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ognizione discariche_2019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Giorgia Chergia:
</t>
        </r>
        <r>
          <rPr>
            <sz val="9"/>
            <color rgb="FF000000"/>
            <rFont val="Tahoma"/>
            <family val="2"/>
          </rPr>
          <t xml:space="preserve">fondo attivo ma sulla base di un accordo tra i Comuni viene inserito annualmente sui Pef un importo per lavor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6</xdr:colOff>
                <xdr:row>3</xdr:row>
                <xdr:rowOff>5</xdr:rowOff>
              </xdr:from>
              <xdr:to>
                <xdr:col>11</xdr:col>
                <xdr:colOff>60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70">
  <si>
    <t xml:space="preserve">n.</t>
  </si>
  <si>
    <t xml:space="preserve">prov.</t>
  </si>
  <si>
    <t xml:space="preserve">Comune</t>
  </si>
  <si>
    <t xml:space="preserve">DISCARICA</t>
  </si>
  <si>
    <t xml:space="preserve">Inizio attività</t>
  </si>
  <si>
    <t xml:space="preserve">Ultimo conferimento</t>
  </si>
  <si>
    <t xml:space="preserve">Proprietà</t>
  </si>
  <si>
    <t xml:space="preserve">Gestore fase post-mortem</t>
  </si>
  <si>
    <t xml:space="preserve">Rifiuti urbani %</t>
  </si>
  <si>
    <t xml:space="preserve">Fondo di accantonamento</t>
  </si>
  <si>
    <t xml:space="preserve">PC</t>
  </si>
  <si>
    <t xml:space="preserve">Ponte dell'Olio</t>
  </si>
  <si>
    <t xml:space="preserve">Cà del Montano</t>
  </si>
  <si>
    <t xml:space="preserve">Comune di Ponte dell'Olio</t>
  </si>
  <si>
    <t xml:space="preserve">IREN</t>
  </si>
  <si>
    <t xml:space="preserve">sì</t>
  </si>
  <si>
    <t xml:space="preserve">PR</t>
  </si>
  <si>
    <t xml:space="preserve">Corniglio</t>
  </si>
  <si>
    <t xml:space="preserve">Carzago</t>
  </si>
  <si>
    <t xml:space="preserve">Comune di Carzago</t>
  </si>
  <si>
    <t xml:space="preserve">no</t>
  </si>
  <si>
    <t xml:space="preserve">Torrile</t>
  </si>
  <si>
    <t xml:space="preserve">S. Polo di Torrile</t>
  </si>
  <si>
    <t xml:space="preserve">Comune di Torrile</t>
  </si>
  <si>
    <t xml:space="preserve">IREN </t>
  </si>
  <si>
    <t xml:space="preserve">Collecchio</t>
  </si>
  <si>
    <t xml:space="preserve">Campirolo </t>
  </si>
  <si>
    <t xml:space="preserve">Comune di Collecchio</t>
  </si>
  <si>
    <t xml:space="preserve">Nial Nizzoli srl</t>
  </si>
  <si>
    <t xml:space="preserve">Borgo Val di Taro</t>
  </si>
  <si>
    <t xml:space="preserve">Piani di Tiedoli</t>
  </si>
  <si>
    <t xml:space="preserve">Unione dei Comuni Valli Taro e Ceno</t>
  </si>
  <si>
    <t xml:space="preserve">Soragna</t>
  </si>
  <si>
    <t xml:space="preserve">La Balanzona (settore sud)</t>
  </si>
  <si>
    <t xml:space="preserve">Comuni di Fidenza e Salsomaggiore Terme</t>
  </si>
  <si>
    <t xml:space="preserve">Ricavi maggiori dei costi</t>
  </si>
  <si>
    <t xml:space="preserve">Parma</t>
  </si>
  <si>
    <t xml:space="preserve">Ravadese 2</t>
  </si>
  <si>
    <t xml:space="preserve">RE</t>
  </si>
  <si>
    <t xml:space="preserve">Carpineti</t>
  </si>
  <si>
    <t xml:space="preserve">Poiatica lotti 1 e 2</t>
  </si>
  <si>
    <t xml:space="preserve">Poiatica lotti 3-4-5</t>
  </si>
  <si>
    <t xml:space="preserve">Castellarano</t>
  </si>
  <si>
    <t xml:space="preserve">Rio Riazzone settori 1-6</t>
  </si>
  <si>
    <t xml:space="preserve">Comune di Castellarano</t>
  </si>
  <si>
    <t xml:space="preserve">Rio Vigne</t>
  </si>
  <si>
    <t xml:space="preserve">Novellara</t>
  </si>
  <si>
    <t xml:space="preserve">Bacini 1-11</t>
  </si>
  <si>
    <t xml:space="preserve">Sabar Spa</t>
  </si>
  <si>
    <t xml:space="preserve">Bacini 12-16</t>
  </si>
  <si>
    <t xml:space="preserve">Bacini 17-18</t>
  </si>
  <si>
    <t xml:space="preserve">MO</t>
  </si>
  <si>
    <t xml:space="preserve">Fanano</t>
  </si>
  <si>
    <t xml:space="preserve">Cà Cappellaia </t>
  </si>
  <si>
    <t xml:space="preserve">Comune di Fanano, Montecreto e Sestola</t>
  </si>
  <si>
    <t xml:space="preserve">AIMAG spa</t>
  </si>
  <si>
    <t xml:space="preserve">Pavullo nel Frignano</t>
  </si>
  <si>
    <t xml:space="preserve">Casa Zeccone </t>
  </si>
  <si>
    <t xml:space="preserve">Comune di Pavullo nel Frignano</t>
  </si>
  <si>
    <t xml:space="preserve">Carpi </t>
  </si>
  <si>
    <t xml:space="preserve">San Marino</t>
  </si>
  <si>
    <t xml:space="preserve">Comune di Carpi</t>
  </si>
  <si>
    <t xml:space="preserve">Fossoli-lotti 1-2-3</t>
  </si>
  <si>
    <t xml:space="preserve">Finale Emilia</t>
  </si>
  <si>
    <t xml:space="preserve">Feronia vecchia - Via Canaletto Rovere</t>
  </si>
  <si>
    <t xml:space="preserve">Comune di Finale Emilia</t>
  </si>
  <si>
    <t xml:space="preserve">Herambiente spa</t>
  </si>
  <si>
    <t xml:space="preserve">Feronia 1 lotti 1-4</t>
  </si>
  <si>
    <t xml:space="preserve">Feronia</t>
  </si>
  <si>
    <t xml:space="preserve">Modena</t>
  </si>
  <si>
    <t xml:space="preserve">Via Caruso 150</t>
  </si>
  <si>
    <t xml:space="preserve">Comune di Modena</t>
  </si>
  <si>
    <t xml:space="preserve">Montefiorino</t>
  </si>
  <si>
    <t xml:space="preserve">Fontanamlera </t>
  </si>
  <si>
    <t xml:space="preserve">Comuni di Montefiorino, Frassinoro e Palagano</t>
  </si>
  <si>
    <t xml:space="preserve">Mirandola</t>
  </si>
  <si>
    <t xml:space="preserve">Via Belvedere 5/c (Ante 2000) - Parte Est</t>
  </si>
  <si>
    <t xml:space="preserve">Via Belvedere 5/c (Ampliamento)</t>
  </si>
  <si>
    <t xml:space="preserve">Medolla</t>
  </si>
  <si>
    <t xml:space="preserve">Via Campana 16 (Ante 2000) - Parte Est</t>
  </si>
  <si>
    <t xml:space="preserve">Metà anni 70</t>
  </si>
  <si>
    <t xml:space="preserve">Comune di Medolla</t>
  </si>
  <si>
    <t xml:space="preserve">Via Campana 16 (Ampliamento)</t>
  </si>
  <si>
    <t xml:space="preserve">Zocca 1</t>
  </si>
  <si>
    <t xml:space="preserve">Roncobotto </t>
  </si>
  <si>
    <t xml:space="preserve">Zocca 2</t>
  </si>
  <si>
    <t xml:space="preserve">Pievepelago</t>
  </si>
  <si>
    <t xml:space="preserve">Casa Marmocchio</t>
  </si>
  <si>
    <t xml:space="preserve">Comune di Pievepelago</t>
  </si>
  <si>
    <t xml:space="preserve">BO</t>
  </si>
  <si>
    <t xml:space="preserve">Baricella</t>
  </si>
  <si>
    <t xml:space="preserve">Baricella </t>
  </si>
  <si>
    <t xml:space="preserve">Bentivoglio</t>
  </si>
  <si>
    <t xml:space="preserve">Comune di Bentivoglio</t>
  </si>
  <si>
    <t xml:space="preserve">Galliera</t>
  </si>
  <si>
    <t xml:space="preserve">Bologna</t>
  </si>
  <si>
    <t xml:space="preserve">Via Stradelli Guelfi 73</t>
  </si>
  <si>
    <t xml:space="preserve">Imola</t>
  </si>
  <si>
    <t xml:space="preserve">Tre Monti 1°-2° lotto</t>
  </si>
  <si>
    <t xml:space="preserve">CON.AMI</t>
  </si>
  <si>
    <t xml:space="preserve">S. Agata Bolognese</t>
  </si>
  <si>
    <t xml:space="preserve">Gaggio Montano</t>
  </si>
  <si>
    <t xml:space="preserve">Cà de Ladri - Settori 1-2 (vasca 1 e 2)-3-4</t>
  </si>
  <si>
    <t xml:space="preserve">Cosea Consorzio</t>
  </si>
  <si>
    <t xml:space="preserve">FE</t>
  </si>
  <si>
    <t xml:space="preserve">Codigoro</t>
  </si>
  <si>
    <t xml:space="preserve">Caprile 1° lotto</t>
  </si>
  <si>
    <t xml:space="preserve">AREA IMPIANTI SpA</t>
  </si>
  <si>
    <t xml:space="preserve">Caprile 2° lotto</t>
  </si>
  <si>
    <t xml:space="preserve">Comacchio</t>
  </si>
  <si>
    <t xml:space="preserve">Valle Isola - Loc Volania</t>
  </si>
  <si>
    <t xml:space="preserve">Comune di Comacchio</t>
  </si>
  <si>
    <t xml:space="preserve">CLARA SpA</t>
  </si>
  <si>
    <t xml:space="preserve">Ferrara</t>
  </si>
  <si>
    <t xml:space="preserve">Cà Leona 1C </t>
  </si>
  <si>
    <t xml:space="preserve">Comune di Ferrara</t>
  </si>
  <si>
    <t xml:space="preserve">Bondeno</t>
  </si>
  <si>
    <t xml:space="preserve">Comunale di via Cavo Napoleonico</t>
  </si>
  <si>
    <t xml:space="preserve">Inizio anni 80</t>
  </si>
  <si>
    <t xml:space="preserve">Comune di Bondeno</t>
  </si>
  <si>
    <t xml:space="preserve">Terre del Reno</t>
  </si>
  <si>
    <t xml:space="preserve">Molino Boschetti</t>
  </si>
  <si>
    <t xml:space="preserve">Comune di Cento</t>
  </si>
  <si>
    <t xml:space="preserve">Clara spa</t>
  </si>
  <si>
    <t xml:space="preserve">Argenta</t>
  </si>
  <si>
    <t xml:space="preserve">Vettorina Nuova</t>
  </si>
  <si>
    <t xml:space="preserve">Soelia</t>
  </si>
  <si>
    <t xml:space="preserve">RA</t>
  </si>
  <si>
    <t xml:space="preserve">Faenza</t>
  </si>
  <si>
    <t xml:space="preserve">Tebano</t>
  </si>
  <si>
    <t xml:space="preserve">Comune di Faenza</t>
  </si>
  <si>
    <t xml:space="preserve">Lugo</t>
  </si>
  <si>
    <t xml:space="preserve">Alfonsine 93</t>
  </si>
  <si>
    <t xml:space="preserve">Alfonsine 99</t>
  </si>
  <si>
    <t xml:space="preserve">Voltana</t>
  </si>
  <si>
    <t xml:space="preserve">Ravenna</t>
  </si>
  <si>
    <t xml:space="preserve">Piangipane</t>
  </si>
  <si>
    <t xml:space="preserve">S.S. Romea 309 km 3,8  </t>
  </si>
  <si>
    <t xml:space="preserve">S.S. Romea km. 2,6 - NP 1°-2°-3° lotto</t>
  </si>
  <si>
    <t xml:space="preserve">S.S. 309 Romea km 2,6 - NP 4° lotto I stralcio</t>
  </si>
  <si>
    <t xml:space="preserve">S.S. 309 Romea km. 2,6 - NP 4° lotto II stralcio</t>
  </si>
  <si>
    <t xml:space="preserve">S.S. 309 Romea km. 2,6 - NP 5° lotto</t>
  </si>
  <si>
    <t xml:space="preserve">DISCARICA DI RAVENNA KM. 2,6 NP 6 LOTTO </t>
  </si>
  <si>
    <t xml:space="preserve">DISCARICA DI RAVENNA KM. 2,6 lotto 7/8 </t>
  </si>
  <si>
    <t xml:space="preserve">DISCARICA DI RAVENNA KM. 2,6 lotto 9</t>
  </si>
  <si>
    <t xml:space="preserve">FC</t>
  </si>
  <si>
    <t xml:space="preserve">Savignano sul Rubicone </t>
  </si>
  <si>
    <t xml:space="preserve">Cà Antonioli </t>
  </si>
  <si>
    <t xml:space="preserve">Comune di Savignano sul Rubicone</t>
  </si>
  <si>
    <t xml:space="preserve">Cesena</t>
  </si>
  <si>
    <t xml:space="preserve">Rio Eremo</t>
  </si>
  <si>
    <t xml:space="preserve">Comune di Cesena</t>
  </si>
  <si>
    <t xml:space="preserve">Forlì</t>
  </si>
  <si>
    <t xml:space="preserve">Ladino</t>
  </si>
  <si>
    <t xml:space="preserve">Comune di Forlì</t>
  </si>
  <si>
    <t xml:space="preserve">Rio della Busca - Tessello</t>
  </si>
  <si>
    <t xml:space="preserve">Civitella</t>
  </si>
  <si>
    <t xml:space="preserve">Fosso Pondo</t>
  </si>
  <si>
    <t xml:space="preserve">Cesenatico</t>
  </si>
  <si>
    <t xml:space="preserve">Loc. Valloni</t>
  </si>
  <si>
    <t xml:space="preserve">Comune di Cesenatico</t>
  </si>
  <si>
    <t xml:space="preserve">Bagno di Romagna</t>
  </si>
  <si>
    <t xml:space="preserve">Selvapiana</t>
  </si>
  <si>
    <t xml:space="preserve">Comune di Bagno di Romagna</t>
  </si>
  <si>
    <t xml:space="preserve">Predappio</t>
  </si>
  <si>
    <t xml:space="preserve">S. Agostino</t>
  </si>
  <si>
    <t xml:space="preserve">RN</t>
  </si>
  <si>
    <t xml:space="preserve">Rimini</t>
  </si>
  <si>
    <t xml:space="preserve">Cà Baldacci</t>
  </si>
  <si>
    <t xml:space="preserve"> 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\(#,##0\)"/>
    <numFmt numFmtId="166" formatCode="0.0%"/>
    <numFmt numFmtId="167" formatCode="#,##0&quot;  &quot;;[RED]&quot;- &quot;#,##0&quot;  &quot;;\-"/>
    <numFmt numFmtId="168" formatCode="#,##0.00_ ;[RED]\-#,##0.00;\-"/>
    <numFmt numFmtId="169" formatCode="0.00_ ;[RED]\-0.00\ "/>
    <numFmt numFmtId="170" formatCode="#,##0"/>
    <numFmt numFmtId="171" formatCode="#,##0.000"/>
    <numFmt numFmtId="172" formatCode="_-* #,##0_-;\-* #,##0_-;_-* \-_-;_-@_-"/>
    <numFmt numFmtId="173" formatCode="_-* #,##0\ _€_-;\-* #,##0\ _€_-;_-* &quot;- &quot;_€_-;_-@_-"/>
    <numFmt numFmtId="174" formatCode="#,##0.0_);\(#,##0.0\)"/>
    <numFmt numFmtId="175" formatCode="#,##0;\(#,##0\);\-"/>
    <numFmt numFmtId="176" formatCode="dd\ mmm\ yy"/>
    <numFmt numFmtId="177" formatCode="_-&quot;€ &quot;* #,##0.00_-;&quot;-€ &quot;* #,##0.00_-;_-&quot;€ &quot;* \-??_-;_-@_-"/>
    <numFmt numFmtId="178" formatCode="[$€]\ #,##0;[RED]\-[$€]\ #,##0"/>
    <numFmt numFmtId="179" formatCode="#,##0_ ;\-#,##0\ ;\-"/>
    <numFmt numFmtId="180" formatCode="0"/>
    <numFmt numFmtId="181" formatCode="[$-409]#,##0_);[RED]\(#,##0\)"/>
    <numFmt numFmtId="182" formatCode="[$-409]#,##0.00_);[RED]\(#,##0.00\)"/>
    <numFmt numFmtId="183" formatCode="_-* #,##0.00_-;\-* #,##0.00_-;_-* \-??_-;_-@_-"/>
    <numFmt numFmtId="184" formatCode="_-* #,##0\ _F_-;\-* #,##0\ _F_-;_-* &quot;- &quot;_F_-;_-@_-"/>
    <numFmt numFmtId="185" formatCode="_-* #,##0.00\ _F_-;\-* #,##0.00\ _F_-;_-* \-??\ _F_-;_-@_-"/>
    <numFmt numFmtId="186" formatCode="_-* #,##0&quot; F&quot;_-;\-* #,##0&quot; F&quot;_-;_-* &quot;- F&quot;_-;_-@_-"/>
    <numFmt numFmtId="187" formatCode="_-* #,##0.00&quot; F&quot;_-;\-* #,##0.00&quot; F&quot;_-;_-* \-??&quot; F&quot;_-;_-@_-"/>
    <numFmt numFmtId="188" formatCode="0.00_)"/>
    <numFmt numFmtId="189" formatCode="#,##0;[RED]\(#,##0\)"/>
    <numFmt numFmtId="190" formatCode="0%;[RED]\-0%"/>
    <numFmt numFmtId="191" formatCode="0%"/>
    <numFmt numFmtId="192" formatCode="0.0\x;@_)"/>
    <numFmt numFmtId="193" formatCode="#,##0.00"/>
    <numFmt numFmtId="194" formatCode="0.00%;[RED]\-0.00%"/>
    <numFmt numFmtId="195" formatCode="_-&quot;L. &quot;* #,##0_-;&quot;-L. &quot;* #,##0_-;_-&quot;L. &quot;* \-_-;_-@_-"/>
    <numFmt numFmtId="196" formatCode="0.00"/>
  </numFmts>
  <fonts count="9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Verdana"/>
      <family val="2"/>
    </font>
    <font>
      <sz val="10"/>
      <color rgb="FF0000FF"/>
      <name val="Verdana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0"/>
      <name val="Tahom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Tahoma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Tahoma"/>
      <family val="2"/>
    </font>
    <font>
      <sz val="8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2"/>
      <name val="Arial                         "/>
      <family val="0"/>
    </font>
    <font>
      <sz val="8"/>
      <name val="Arial                         "/>
      <family val="0"/>
    </font>
    <font>
      <b val="true"/>
      <sz val="8"/>
      <name val="Arial                         "/>
      <family val="0"/>
    </font>
    <font>
      <i val="true"/>
      <sz val="12"/>
      <color rgb="FF3366FF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Verdana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color rgb="FF969696"/>
      <name val="Verdana"/>
      <family val="2"/>
    </font>
    <font>
      <b val="true"/>
      <sz val="10"/>
      <name val="Times New Roman"/>
      <family val="1"/>
    </font>
    <font>
      <b val="true"/>
      <i val="true"/>
      <sz val="9"/>
      <color rgb="FFFF0000"/>
      <name val="Verdana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11"/>
      <color rgb="FF008000"/>
      <name val="Calibri"/>
      <family val="2"/>
    </font>
    <font>
      <sz val="9"/>
      <color rgb="FF0000FF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</font>
    <font>
      <sz val="10"/>
      <color rgb="FF808080"/>
      <name val="Verdana"/>
      <family val="2"/>
    </font>
    <font>
      <sz val="10"/>
      <color rgb="FF969696"/>
      <name val="Verdana"/>
      <family val="2"/>
    </font>
    <font>
      <sz val="10"/>
      <color rgb="FF333399"/>
      <name val="Verdana"/>
      <family val="2"/>
    </font>
    <font>
      <sz val="10"/>
      <color rgb="FF3366FF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FF0000"/>
      <name val="Times New Roman"/>
      <family val="1"/>
    </font>
    <font>
      <sz val="10"/>
      <color rgb="FF0000FF"/>
      <name val="Arial"/>
      <family val="2"/>
    </font>
    <font>
      <sz val="10"/>
      <color rgb="FF0000FF"/>
      <name val="Times New Roman"/>
      <family val="1"/>
    </font>
    <font>
      <sz val="11"/>
      <color rgb="FFFF6600"/>
      <name val="Calibri"/>
      <family val="2"/>
    </font>
    <font>
      <b val="true"/>
      <sz val="9"/>
      <color rgb="FFFFFFFF"/>
      <name val="Verdana"/>
      <family val="2"/>
    </font>
    <font>
      <b val="true"/>
      <sz val="18"/>
      <name val="Times New Roman"/>
      <family val="1"/>
    </font>
    <font>
      <sz val="12"/>
      <name val="Arial"/>
      <family val="0"/>
    </font>
    <font>
      <i val="true"/>
      <sz val="10"/>
      <color rgb="FF800000"/>
      <name val="Times New Roman"/>
      <family val="1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8"/>
      <name val="Helvetica-Narrow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sz val="9"/>
      <color rgb="FF800080"/>
      <name val="Arial"/>
      <family val="2"/>
    </font>
    <font>
      <sz val="8"/>
      <color rgb="FF800080"/>
      <name val="Arial"/>
      <family val="2"/>
    </font>
    <font>
      <b val="true"/>
      <sz val="12"/>
      <name val="MS Sans Serif"/>
      <family val="2"/>
    </font>
    <font>
      <sz val="10"/>
      <name val="Arial Narrow"/>
      <family val="2"/>
    </font>
    <font>
      <b val="true"/>
      <sz val="9"/>
      <name val="Verdana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4"/>
      <name val="MS Sans Serif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D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30EFE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FF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FFD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EFFFF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30EFE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7" borderId="0" applyFont="true" applyBorder="false" applyAlignment="false" applyProtection="false"/>
    <xf numFmtId="170" fontId="1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24" fillId="14" borderId="7" applyFont="true" applyBorder="true" applyAlignment="false" applyProtection="false"/>
    <xf numFmtId="166" fontId="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7" fillId="12" borderId="9" applyFont="true" applyBorder="true" applyAlignment="false" applyProtection="false"/>
    <xf numFmtId="164" fontId="18" fillId="2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9" applyFont="true" applyBorder="true" applyAlignment="false" applyProtection="false"/>
    <xf numFmtId="164" fontId="7" fillId="27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8" borderId="0" applyFont="true" applyBorder="false" applyAlignment="false" applyProtection="false"/>
    <xf numFmtId="164" fontId="29" fillId="29" borderId="0" applyFont="true" applyBorder="false" applyAlignment="true" applyProtection="false">
      <alignment horizontal="center" vertical="center" textRotation="0" wrapText="true" indent="0" shrinkToFit="false"/>
    </xf>
    <xf numFmtId="173" fontId="0" fillId="0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11" applyFont="true" applyBorder="true" applyAlignment="true" applyProtection="true">
      <alignment horizontal="left" vertical="top" textRotation="0" wrapText="true" indent="1" shrinkToFit="false"/>
      <protection locked="true" hidden="false"/>
    </xf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0" borderId="0" applyFont="true" applyBorder="false" applyAlignment="false" applyProtection="false"/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4" applyFont="true" applyBorder="true" applyAlignment="false" applyProtection="false"/>
    <xf numFmtId="164" fontId="41" fillId="0" borderId="12" applyFont="true" applyBorder="true" applyAlignment="false" applyProtection="false"/>
    <xf numFmtId="164" fontId="42" fillId="0" borderId="13" applyFont="true" applyBorder="true" applyAlignment="false" applyProtection="false"/>
    <xf numFmtId="164" fontId="43" fillId="0" borderId="14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5" applyFont="true" applyBorder="true" applyAlignment="false" applyProtection="false"/>
    <xf numFmtId="175" fontId="48" fillId="31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left" vertical="bottom" textRotation="0" wrapText="false" indent="0" shrinkToFit="false"/>
    </xf>
    <xf numFmtId="164" fontId="52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6" applyFont="true" applyBorder="true" applyAlignment="false" applyProtection="false"/>
    <xf numFmtId="164" fontId="56" fillId="0" borderId="0" applyFont="true" applyBorder="true" applyAlignment="false" applyProtection="false"/>
    <xf numFmtId="189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9" fillId="29" borderId="0" applyFont="true" applyBorder="false" applyAlignment="true" applyProtection="false">
      <alignment horizontal="left" vertical="bottom" textRotation="0" wrapText="true" indent="0" shrinkToFit="false"/>
    </xf>
    <xf numFmtId="164" fontId="57" fillId="2" borderId="17" applyFont="true" applyBorder="true" applyAlignment="true" applyProtection="false">
      <alignment horizontal="general" vertical="center" textRotation="0" wrapText="false" indent="0" shrinkToFit="false"/>
    </xf>
    <xf numFmtId="164" fontId="45" fillId="2" borderId="17" applyFont="true" applyBorder="true" applyAlignment="true" applyProtection="false">
      <alignment horizontal="general" vertical="center" textRotation="0" wrapText="false" indent="0" shrinkToFit="false"/>
    </xf>
    <xf numFmtId="193" fontId="58" fillId="32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32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8" fillId="33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33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17" applyFont="true" applyBorder="true" applyAlignment="true" applyProtection="false">
      <alignment horizontal="left" vertical="center" textRotation="0" wrapText="false" indent="1" shrinkToFit="false"/>
    </xf>
    <xf numFmtId="164" fontId="57" fillId="2" borderId="17" applyFont="true" applyBorder="true" applyAlignment="true" applyProtection="false">
      <alignment horizontal="left" vertical="center" textRotation="0" wrapText="false" indent="1" shrinkToFit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applyFont="true" applyBorder="true" applyAlignment="true" applyProtection="false">
      <alignment horizontal="left" vertical="center" textRotation="0" wrapText="false" indent="1" shrinkToFit="false"/>
    </xf>
    <xf numFmtId="164" fontId="57" fillId="7" borderId="17" applyFont="true" applyBorder="true" applyAlignment="true" applyProtection="false">
      <alignment horizontal="right" vertical="center" textRotation="0" wrapText="false" indent="0" shrinkToFit="false"/>
    </xf>
    <xf numFmtId="164" fontId="57" fillId="4" borderId="17" applyFont="true" applyBorder="true" applyAlignment="true" applyProtection="false">
      <alignment horizontal="right" vertical="center" textRotation="0" wrapText="false" indent="0" shrinkToFit="false"/>
    </xf>
    <xf numFmtId="164" fontId="57" fillId="23" borderId="17" applyFont="true" applyBorder="true" applyAlignment="true" applyProtection="false">
      <alignment horizontal="right" vertical="center" textRotation="0" wrapText="false" indent="0" shrinkToFit="false"/>
    </xf>
    <xf numFmtId="164" fontId="57" fillId="17" borderId="17" applyFont="true" applyBorder="true" applyAlignment="true" applyProtection="false">
      <alignment horizontal="right" vertical="center" textRotation="0" wrapText="false" indent="0" shrinkToFit="false"/>
    </xf>
    <xf numFmtId="164" fontId="57" fillId="21" borderId="17" applyFont="true" applyBorder="true" applyAlignment="true" applyProtection="false">
      <alignment horizontal="right" vertical="center" textRotation="0" wrapText="false" indent="0" shrinkToFit="false"/>
    </xf>
    <xf numFmtId="164" fontId="57" fillId="28" borderId="17" applyFont="true" applyBorder="true" applyAlignment="true" applyProtection="false">
      <alignment horizontal="right" vertical="center" textRotation="0" wrapText="false" indent="0" shrinkToFit="false"/>
    </xf>
    <xf numFmtId="164" fontId="57" fillId="13" borderId="17" applyFont="true" applyBorder="true" applyAlignment="true" applyProtection="false">
      <alignment horizontal="right" vertical="center" textRotation="0" wrapText="false" indent="0" shrinkToFit="false"/>
    </xf>
    <xf numFmtId="164" fontId="57" fillId="30" borderId="17" applyFont="true" applyBorder="true" applyAlignment="true" applyProtection="false">
      <alignment horizontal="right" vertical="center" textRotation="0" wrapText="false" indent="0" shrinkToFit="false"/>
    </xf>
    <xf numFmtId="164" fontId="57" fillId="16" borderId="17" applyFont="true" applyBorder="true" applyAlignment="true" applyProtection="false">
      <alignment horizontal="right" vertical="center" textRotation="0" wrapText="false" indent="0" shrinkToFit="false"/>
    </xf>
    <xf numFmtId="164" fontId="60" fillId="34" borderId="17" applyFont="true" applyBorder="true" applyAlignment="true" applyProtection="false">
      <alignment horizontal="left" vertical="center" textRotation="0" wrapText="false" indent="1" shrinkToFit="false"/>
    </xf>
    <xf numFmtId="164" fontId="57" fillId="6" borderId="19" applyFont="true" applyBorder="true" applyAlignment="true" applyProtection="false">
      <alignment horizontal="left" vertical="center" textRotation="0" wrapText="false" indent="1" shrinkToFit="false"/>
    </xf>
    <xf numFmtId="164" fontId="61" fillId="24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7" applyFont="true" applyBorder="true" applyAlignment="true" applyProtection="false">
      <alignment horizontal="left" vertical="center" textRotation="0" wrapText="false" indent="1" shrinkToFit="false"/>
    </xf>
    <xf numFmtId="193" fontId="62" fillId="1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6" borderId="17" applyFont="true" applyBorder="true" applyAlignment="true" applyProtection="false">
      <alignment horizontal="left" vertical="center" textRotation="0" wrapText="false" indent="1" shrinkToFit="false"/>
    </xf>
    <xf numFmtId="164" fontId="0" fillId="27" borderId="20" applyFont="true" applyBorder="true" applyAlignment="false" applyProtection="true">
      <protection locked="true" hidden="false"/>
    </xf>
    <xf numFmtId="164" fontId="6" fillId="6" borderId="21" applyFont="true" applyBorder="true" applyAlignment="false" applyProtection="true">
      <protection locked="true" hidden="false"/>
    </xf>
    <xf numFmtId="164" fontId="63" fillId="22" border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7" borderId="23" applyFont="true" applyBorder="true" applyAlignment="false" applyProtection="true">
      <protection locked="true" hidden="false"/>
    </xf>
    <xf numFmtId="164" fontId="57" fillId="26" borderId="17" applyFont="true" applyBorder="true" applyAlignment="true" applyProtection="false">
      <alignment horizontal="left" vertical="center" textRotation="0" wrapText="false" indent="1" shrinkToFit="false"/>
    </xf>
    <xf numFmtId="164" fontId="6" fillId="26" borderId="17" applyFont="true" applyBorder="true" applyAlignment="true" applyProtection="false">
      <alignment horizontal="left" vertical="center" textRotation="0" wrapText="false" indent="1" shrinkToFit="false"/>
    </xf>
    <xf numFmtId="164" fontId="6" fillId="26" borderId="17" applyFont="true" applyBorder="true" applyAlignment="true" applyProtection="false">
      <alignment horizontal="left" vertical="center" textRotation="0" wrapText="false" indent="1" shrinkToFit="false"/>
    </xf>
    <xf numFmtId="164" fontId="6" fillId="12" borderId="17" applyFont="true" applyBorder="true" applyAlignment="true" applyProtection="false">
      <alignment horizontal="left" vertical="center" textRotation="0" wrapText="false" indent="1" shrinkToFit="false"/>
    </xf>
    <xf numFmtId="164" fontId="6" fillId="12" borderId="17" applyFont="true" applyBorder="true" applyAlignment="true" applyProtection="false">
      <alignment horizontal="left" vertical="center" textRotation="0" wrapText="false" indent="1" shrinkToFit="false"/>
    </xf>
    <xf numFmtId="164" fontId="6" fillId="14" borderId="17" applyFont="true" applyBorder="true" applyAlignment="true" applyProtection="false">
      <alignment horizontal="left" vertical="center" textRotation="0" wrapText="false" indent="1" shrinkToFit="false"/>
    </xf>
    <xf numFmtId="164" fontId="6" fillId="14" borderId="17" applyFont="true" applyBorder="true" applyAlignment="true" applyProtection="false">
      <alignment horizontal="left" vertical="center" textRotation="0" wrapText="false" indent="1" shrinkToFit="false"/>
    </xf>
    <xf numFmtId="164" fontId="6" fillId="3" borderId="17" applyFont="true" applyBorder="true" applyAlignment="true" applyProtection="false">
      <alignment horizontal="left" vertical="center" textRotation="0" wrapText="false" indent="1" shrinkToFit="false"/>
    </xf>
    <xf numFmtId="164" fontId="6" fillId="3" borderId="17" applyFont="true" applyBorder="true" applyAlignment="true" applyProtection="false">
      <alignment horizontal="left" vertical="center" textRotation="0" wrapText="false" indent="1" shrinkToFit="false"/>
    </xf>
    <xf numFmtId="164" fontId="57" fillId="5" borderId="17" applyFont="true" applyBorder="true" applyAlignment="true" applyProtection="false">
      <alignment horizontal="general" vertical="center" textRotation="0" wrapText="false" indent="0" shrinkToFit="false"/>
    </xf>
    <xf numFmtId="164" fontId="45" fillId="5" borderId="17" applyFont="true" applyBorder="true" applyAlignment="true" applyProtection="false">
      <alignment horizontal="general" vertical="center" textRotation="0" wrapText="false" indent="0" shrinkToFit="false"/>
    </xf>
    <xf numFmtId="193" fontId="64" fillId="32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5" fillId="32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4" fillId="33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5" fillId="33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17" applyFont="true" applyBorder="true" applyAlignment="true" applyProtection="false">
      <alignment horizontal="left" vertical="center" textRotation="0" wrapText="false" indent="1" shrinkToFit="false"/>
    </xf>
    <xf numFmtId="164" fontId="57" fillId="5" borderId="17" applyFont="true" applyBorder="true" applyAlignment="true" applyProtection="false">
      <alignment horizontal="left" vertical="center" textRotation="0" wrapText="false" indent="1" shrinkToFit="false"/>
    </xf>
    <xf numFmtId="164" fontId="57" fillId="6" borderId="17" applyFont="true" applyBorder="true" applyAlignment="true" applyProtection="false">
      <alignment horizontal="right" vertical="center" textRotation="0" wrapText="false" indent="0" shrinkToFit="false"/>
    </xf>
    <xf numFmtId="164" fontId="45" fillId="6" borderId="17" applyFont="true" applyBorder="true" applyAlignment="true" applyProtection="false">
      <alignment horizontal="right" vertical="center" textRotation="0" wrapText="false" indent="0" shrinkToFit="false"/>
    </xf>
    <xf numFmtId="193" fontId="66" fillId="32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7" fillId="32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6" fillId="33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7" fillId="23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applyFont="true" applyBorder="true" applyAlignment="true" applyProtection="false">
      <alignment horizontal="left" vertical="center" textRotation="0" wrapText="false" indent="1" shrinkToFit="false"/>
    </xf>
    <xf numFmtId="193" fontId="61" fillId="15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1" fillId="15" border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3" fontId="61" fillId="10" border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7" applyFont="true" applyBorder="true" applyAlignment="true" applyProtection="false">
      <alignment horizontal="left" vertical="center" textRotation="0" wrapText="false" indent="1" shrinkToFit="false"/>
    </xf>
    <xf numFmtId="193" fontId="61" fillId="10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8" fillId="10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8" fillId="32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32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8" fillId="33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33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1" fillId="5" border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17" applyFont="true" applyBorder="true" applyAlignment="true" applyProtection="false">
      <alignment horizontal="right" vertical="center" textRotation="0" wrapText="false" indent="0" shrinkToFit="false"/>
    </xf>
    <xf numFmtId="164" fontId="71" fillId="0" borderId="0" applyFont="true" applyBorder="false" applyAlignment="true" applyProtection="false">
      <alignment horizontal="left" vertical="center" textRotation="0" wrapText="false" indent="0" shrinkToFit="false"/>
    </xf>
    <xf numFmtId="164" fontId="72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3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74" fillId="0" borderId="27" applyFont="true" applyBorder="true" applyAlignment="true" applyProtection="false">
      <alignment horizontal="general" vertical="center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1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5" fillId="3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29" fillId="29" borderId="0" applyFont="true" applyBorder="false" applyAlignment="true" applyProtection="false">
      <alignment horizontal="left" vertical="center" textRotation="0" wrapText="false" indent="0" shrinkToFit="false"/>
    </xf>
    <xf numFmtId="164" fontId="79" fillId="0" border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29" applyFont="true" applyBorder="true" applyAlignment="false" applyProtection="false"/>
    <xf numFmtId="164" fontId="81" fillId="0" borderId="18" applyFont="true" applyBorder="true" applyAlignment="false" applyProtection="false"/>
    <xf numFmtId="164" fontId="82" fillId="0" borderId="30" applyFont="true" applyBorder="true" applyAlignment="false" applyProtection="false"/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0" borderId="31" applyFont="true" applyBorder="true" applyAlignment="false" applyProtection="false"/>
    <xf numFmtId="164" fontId="84" fillId="0" borderId="32" applyFont="true" applyBorder="true" applyAlignment="false" applyProtection="false"/>
    <xf numFmtId="170" fontId="1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applyFont="true" applyBorder="false" applyAlignment="false" applyProtection="false"/>
    <xf numFmtId="164" fontId="33" fillId="8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77" fillId="0" borderId="0" applyFont="true" applyBorder="false" applyAlignment="false" applyProtection="false"/>
    <xf numFmtId="164" fontId="85" fillId="29" borderId="0" applyFont="true" applyBorder="false" applyAlignment="true" applyProtection="false">
      <alignment horizontal="left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8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8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8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8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8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Assumptions" xfId="20"/>
    <cellStyle name="# Historical" xfId="21"/>
    <cellStyle name="%" xfId="22"/>
    <cellStyle name="% Assumption" xfId="23"/>
    <cellStyle name="% Historical" xfId="24"/>
    <cellStyle name="%_Amb altri serv. (NEVE)" xfId="25"/>
    <cellStyle name="%_costi ho" xfId="26"/>
    <cellStyle name="%_Foglio1" xfId="27"/>
    <cellStyle name="%_IU" xfId="28"/>
    <cellStyle name="%_iu." xfId="29"/>
    <cellStyle name="%_Mensilizzazione Ambiente BDG_10" xfId="30"/>
    <cellStyle name="%_neve." xfId="31"/>
    <cellStyle name="%_PRIVATI" xfId="32"/>
    <cellStyle name="%_TOT" xfId="33"/>
    <cellStyle name="%_tot." xfId="34"/>
    <cellStyle name="20% - Accent1" xfId="35"/>
    <cellStyle name="20% - Accent2" xfId="36"/>
    <cellStyle name="20% - Accent3" xfId="37"/>
    <cellStyle name="20% - Accent4" xfId="38"/>
    <cellStyle name="20% - Accent5" xfId="39"/>
    <cellStyle name="20% - Accent6" xfId="40"/>
    <cellStyle name="20% - Colore 1 2" xfId="41"/>
    <cellStyle name="20% - Colore 2 2" xfId="42"/>
    <cellStyle name="20% - Colore 3 2" xfId="43"/>
    <cellStyle name="20% - Colore 4 2" xfId="44"/>
    <cellStyle name="20% - Colore 5 2" xfId="45"/>
    <cellStyle name="20% - Colore 6 2" xfId="46"/>
    <cellStyle name="40% - Accent1" xfId="47"/>
    <cellStyle name="40% - Accent2" xfId="48"/>
    <cellStyle name="40% - Accent3" xfId="49"/>
    <cellStyle name="40% - Accent4" xfId="50"/>
    <cellStyle name="40% - Accent5" xfId="51"/>
    <cellStyle name="40% - Accent6" xfId="52"/>
    <cellStyle name="40% - Colore 1 2" xfId="53"/>
    <cellStyle name="40% - Colore 2 2" xfId="54"/>
    <cellStyle name="40% - Colore 3 2" xfId="55"/>
    <cellStyle name="40% - Colore 4 2" xfId="56"/>
    <cellStyle name="40% - Colore 5 2" xfId="57"/>
    <cellStyle name="40% - Colore 6 2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% - Colore 1 2" xfId="65"/>
    <cellStyle name="60% - Colore 2 2" xfId="66"/>
    <cellStyle name="60% - Colore 3 2" xfId="67"/>
    <cellStyle name="60% - Colore 4 2" xfId="68"/>
    <cellStyle name="60% - Colore 5 2" xfId="69"/>
    <cellStyle name="60% - Colore 6 2" xfId="70"/>
    <cellStyle name="=C:\WINNT35\SYSTEM32\COMMAND.COM" xfId="71"/>
    <cellStyle name="_Column1" xfId="72"/>
    <cellStyle name="_Column1_bilanz nur Bilanz" xfId="73"/>
    <cellStyle name="_Column1_Neu2" xfId="74"/>
    <cellStyle name="_Column1_Neu4" xfId="75"/>
    <cellStyle name="_Column1_Neu6" xfId="76"/>
    <cellStyle name="_Column1_saeco Umsatzauswertung" xfId="77"/>
    <cellStyle name="_Column2" xfId="78"/>
    <cellStyle name="_Column2_bilanz nur Bilanz" xfId="79"/>
    <cellStyle name="_Column2_Neu2" xfId="80"/>
    <cellStyle name="_Column2_Neu4" xfId="81"/>
    <cellStyle name="_Column2_Neu6" xfId="82"/>
    <cellStyle name="_Column2_saeco Umsatzauswertung" xfId="83"/>
    <cellStyle name="_Column3" xfId="84"/>
    <cellStyle name="_Column3_bilanz nur Bilanz" xfId="85"/>
    <cellStyle name="_Column3_Neu2" xfId="86"/>
    <cellStyle name="_Column3_Neu4" xfId="87"/>
    <cellStyle name="_Column3_Neu6" xfId="88"/>
    <cellStyle name="_Column3_saeco Umsatzauswertung" xfId="89"/>
    <cellStyle name="_Column4" xfId="90"/>
    <cellStyle name="_Column4_bilanz nur Bilanz" xfId="91"/>
    <cellStyle name="_Column4_bilanz nur Bilanz_costi ho" xfId="92"/>
    <cellStyle name="_Column4_bilanz nur Bilanz_Foglio1" xfId="93"/>
    <cellStyle name="_Column4_bilanz nur Bilanz_IU" xfId="94"/>
    <cellStyle name="_Column4_bilanz nur Bilanz_iu." xfId="95"/>
    <cellStyle name="_Column4_bilanz nur Bilanz_neve." xfId="96"/>
    <cellStyle name="_Column4_bilanz nur Bilanz_TOT" xfId="97"/>
    <cellStyle name="_Column4_bilanz nur Bilanz_tot." xfId="98"/>
    <cellStyle name="_Column4_Neu2" xfId="99"/>
    <cellStyle name="_Column4_Neu4" xfId="100"/>
    <cellStyle name="_Column4_Neu6" xfId="101"/>
    <cellStyle name="_Column4_saeco Umsatzauswertung" xfId="102"/>
    <cellStyle name="_Column4_saeco Umsatzauswertung_costi ho" xfId="103"/>
    <cellStyle name="_Column4_saeco Umsatzauswertung_Foglio1" xfId="104"/>
    <cellStyle name="_Column4_saeco Umsatzauswertung_IU" xfId="105"/>
    <cellStyle name="_Column4_saeco Umsatzauswertung_iu." xfId="106"/>
    <cellStyle name="_Column4_saeco Umsatzauswertung_neve." xfId="107"/>
    <cellStyle name="_Column4_saeco Umsatzauswertung_TOT" xfId="108"/>
    <cellStyle name="_Column4_saeco Umsatzauswertung_tot." xfId="109"/>
    <cellStyle name="_Column5" xfId="110"/>
    <cellStyle name="_Column5_bilanz nur Bilanz" xfId="111"/>
    <cellStyle name="_Column5_Neu2" xfId="112"/>
    <cellStyle name="_Column5_Neu4" xfId="113"/>
    <cellStyle name="_Column5_Neu6" xfId="114"/>
    <cellStyle name="_Column5_saeco Umsatzauswertung" xfId="115"/>
    <cellStyle name="_Column6" xfId="116"/>
    <cellStyle name="_Column6_bilanz nur Bilanz" xfId="117"/>
    <cellStyle name="_Column6_Neu2" xfId="118"/>
    <cellStyle name="_Column6_Neu4" xfId="119"/>
    <cellStyle name="_Column6_Neu6" xfId="120"/>
    <cellStyle name="_Column6_saeco Umsatzauswertung" xfId="121"/>
    <cellStyle name="_Column7" xfId="122"/>
    <cellStyle name="_Column7_bilanz nur Bilanz" xfId="123"/>
    <cellStyle name="_Column7_bilanz nur Bilanz_costi ho" xfId="124"/>
    <cellStyle name="_Column7_bilanz nur Bilanz_IU" xfId="125"/>
    <cellStyle name="_Column7_bilanz nur Bilanz_Mensilizzazione Ambiente BDG_10" xfId="126"/>
    <cellStyle name="_Column7_bilanz nur Bilanz_TOT" xfId="127"/>
    <cellStyle name="_Column7_Neu2" xfId="128"/>
    <cellStyle name="_Column7_Neu4" xfId="129"/>
    <cellStyle name="_Column7_Neu6" xfId="130"/>
    <cellStyle name="_Column7_saeco Umsatzauswertung" xfId="131"/>
    <cellStyle name="_Column7_saeco Umsatzauswertung_costi ho" xfId="132"/>
    <cellStyle name="_Column7_saeco Umsatzauswertung_IU" xfId="133"/>
    <cellStyle name="_Column7_saeco Umsatzauswertung_Mensilizzazione Ambiente BDG_10" xfId="134"/>
    <cellStyle name="_Column7_saeco Umsatzauswertung_TOT" xfId="135"/>
    <cellStyle name="_Data" xfId="136"/>
    <cellStyle name="_Data_bilanz nur Bilanz" xfId="137"/>
    <cellStyle name="_Data_Bilanz Planung 1 Dispo" xfId="138"/>
    <cellStyle name="_Data_Bilanz Planung 1 Einkauf" xfId="139"/>
    <cellStyle name="_Data_Neu2" xfId="140"/>
    <cellStyle name="_Data_Neu4" xfId="141"/>
    <cellStyle name="_Data_Neu6" xfId="142"/>
    <cellStyle name="_Data_saeco Umsatzauswertung" xfId="143"/>
    <cellStyle name="_Header" xfId="144"/>
    <cellStyle name="_Header_bilanz nur Bilanz" xfId="145"/>
    <cellStyle name="_Header_Bilanz Planung 1 Dispo" xfId="146"/>
    <cellStyle name="_Header_Bilanz Planung 1 Einkauf" xfId="147"/>
    <cellStyle name="_Header_Neu2" xfId="148"/>
    <cellStyle name="_Header_Neu4" xfId="149"/>
    <cellStyle name="_Header_Neu6" xfId="150"/>
    <cellStyle name="_Header_saeco Umsatzauswertung" xfId="151"/>
    <cellStyle name="_Row1" xfId="152"/>
    <cellStyle name="_Row1_bilanz nur Bilanz" xfId="153"/>
    <cellStyle name="_Row1_Neu2" xfId="154"/>
    <cellStyle name="_Row1_Neu4" xfId="155"/>
    <cellStyle name="_Row1_Neu6" xfId="156"/>
    <cellStyle name="_Row1_saeco Umsatzauswertung" xfId="157"/>
    <cellStyle name="_Row2" xfId="158"/>
    <cellStyle name="_Row2_bilanz nur Bilanz" xfId="159"/>
    <cellStyle name="_Row2_Neu2" xfId="160"/>
    <cellStyle name="_Row2_Neu4" xfId="161"/>
    <cellStyle name="_Row2_Neu6" xfId="162"/>
    <cellStyle name="_Row2_saeco Umsatzauswertung" xfId="163"/>
    <cellStyle name="_Row3" xfId="164"/>
    <cellStyle name="_Row3_bilanz nur Bilanz" xfId="165"/>
    <cellStyle name="_Row3_Neu2" xfId="166"/>
    <cellStyle name="_Row3_Neu4" xfId="167"/>
    <cellStyle name="_Row3_Neu6" xfId="168"/>
    <cellStyle name="_Row3_saeco Umsatzauswertung" xfId="169"/>
    <cellStyle name="_Row4" xfId="170"/>
    <cellStyle name="_Row4_bilanz nur Bilanz" xfId="171"/>
    <cellStyle name="_Row4_Neu2" xfId="172"/>
    <cellStyle name="_Row4_Neu4" xfId="173"/>
    <cellStyle name="_Row4_Neu6" xfId="174"/>
    <cellStyle name="_Row4_saeco Umsatzauswertung" xfId="175"/>
    <cellStyle name="_Row5" xfId="176"/>
    <cellStyle name="_Row5_bilanz nur Bilanz" xfId="177"/>
    <cellStyle name="_Row5_Neu2" xfId="178"/>
    <cellStyle name="_Row5_Neu4" xfId="179"/>
    <cellStyle name="_Row5_Neu6" xfId="180"/>
    <cellStyle name="_Row5_saeco Umsatzauswertung" xfId="181"/>
    <cellStyle name="_Row6" xfId="182"/>
    <cellStyle name="_Row6_bilanz nur Bilanz" xfId="183"/>
    <cellStyle name="_Row6_Neu2" xfId="184"/>
    <cellStyle name="_Row6_Neu4" xfId="185"/>
    <cellStyle name="_Row6_Neu6" xfId="186"/>
    <cellStyle name="_Row6_saeco Umsatzauswertung" xfId="187"/>
    <cellStyle name="_Row7" xfId="188"/>
    <cellStyle name="_Row7_bilanz nur Bilanz" xfId="189"/>
    <cellStyle name="_Row7_bilanz nur Bilanz_costi ho" xfId="190"/>
    <cellStyle name="_Row7_bilanz nur Bilanz_IU" xfId="191"/>
    <cellStyle name="_Row7_bilanz nur Bilanz_Mensilizzazione Ambiente BDG_10" xfId="192"/>
    <cellStyle name="_Row7_bilanz nur Bilanz_TOT" xfId="193"/>
    <cellStyle name="_Row7_Neu2" xfId="194"/>
    <cellStyle name="_Row7_Neu4" xfId="195"/>
    <cellStyle name="_Row7_Neu6" xfId="196"/>
    <cellStyle name="_Row7_saeco Umsatzauswertung" xfId="197"/>
    <cellStyle name="_Row7_saeco Umsatzauswertung_costi ho" xfId="198"/>
    <cellStyle name="_Row7_saeco Umsatzauswertung_IU" xfId="199"/>
    <cellStyle name="_Row7_saeco Umsatzauswertung_Mensilizzazione Ambiente BDG_10" xfId="200"/>
    <cellStyle name="_Row7_saeco Umsatzauswertung_TOT" xfId="201"/>
    <cellStyle name="Accent1" xfId="202"/>
    <cellStyle name="Accent2" xfId="203"/>
    <cellStyle name="Accent3" xfId="204"/>
    <cellStyle name="Accent4" xfId="205"/>
    <cellStyle name="Accent5" xfId="206"/>
    <cellStyle name="Accent6" xfId="207"/>
    <cellStyle name="AREE DATI" xfId="208"/>
    <cellStyle name="Aree INPUTS" xfId="209"/>
    <cellStyle name="Arial:12:1" xfId="210"/>
    <cellStyle name="Arial:8:0" xfId="211"/>
    <cellStyle name="Arial:8:1" xfId="212"/>
    <cellStyle name="Arial:8:128" xfId="213"/>
    <cellStyle name="Assumption" xfId="214"/>
    <cellStyle name="Assumptions" xfId="215"/>
    <cellStyle name="Bad 1" xfId="216"/>
    <cellStyle name="bordobianco" xfId="217"/>
    <cellStyle name="bordobiancoverticale" xfId="218"/>
    <cellStyle name="Calcolo 2" xfId="219"/>
    <cellStyle name="Calculated Assumption" xfId="220"/>
    <cellStyle name="Calculated Assumption, #" xfId="221"/>
    <cellStyle name="Calculated Assumption, %" xfId="222"/>
    <cellStyle name="Calculation" xfId="223"/>
    <cellStyle name="Carmen" xfId="224"/>
    <cellStyle name="Cella collegata 2" xfId="225"/>
    <cellStyle name="Cella da controllare 2" xfId="226"/>
    <cellStyle name="Celle INPUT" xfId="227"/>
    <cellStyle name="Check" xfId="228"/>
    <cellStyle name="Check Cell" xfId="229"/>
    <cellStyle name="Colore 1 2" xfId="230"/>
    <cellStyle name="Colore 2 2" xfId="231"/>
    <cellStyle name="Colore 3 2" xfId="232"/>
    <cellStyle name="Colore 4 2" xfId="233"/>
    <cellStyle name="Colore 5 2" xfId="234"/>
    <cellStyle name="Colore 6 2" xfId="235"/>
    <cellStyle name="Column Heading" xfId="236"/>
    <cellStyle name="Comma [0]_PARCO MEZZI SEABO 2002 - 23 1 - 2130" xfId="237"/>
    <cellStyle name="Comma, 1 dec" xfId="238"/>
    <cellStyle name="Da modellizzare" xfId="239"/>
    <cellStyle name="Date" xfId="240"/>
    <cellStyle name="Dezimal [0]_Saeco 12 03" xfId="241"/>
    <cellStyle name="Euro" xfId="242"/>
    <cellStyle name="Euro 2" xfId="243"/>
    <cellStyle name="Explanatory Text" xfId="244"/>
    <cellStyle name="Footnote 1" xfId="245"/>
    <cellStyle name="Good 1" xfId="246"/>
    <cellStyle name="H04 # Budget 2004" xfId="247"/>
    <cellStyle name="H04 # FORMULA" xfId="248"/>
    <cellStyle name="H04 # IPOTESI" xfId="249"/>
    <cellStyle name="H04 # STORICO" xfId="250"/>
    <cellStyle name="H04 % FORMULA" xfId="251"/>
    <cellStyle name="H04 % IPOTESI" xfId="252"/>
    <cellStyle name="H04 % STORICO" xfId="253"/>
    <cellStyle name="H04 DELINKED" xfId="254"/>
    <cellStyle name="H04 FORMULA" xfId="255"/>
    <cellStyle name="H04 SWITCH" xfId="256"/>
    <cellStyle name="H04FORMULA" xfId="257"/>
    <cellStyle name="H04IPOTESI" xfId="258"/>
    <cellStyle name="Hard Input" xfId="259"/>
    <cellStyle name="Hard number" xfId="260"/>
    <cellStyle name="Heading 1 1" xfId="261"/>
    <cellStyle name="Heading 2 1" xfId="262"/>
    <cellStyle name="Heading 3" xfId="263"/>
    <cellStyle name="Heading 4" xfId="264"/>
    <cellStyle name="Highlight" xfId="265"/>
    <cellStyle name="Historical" xfId="266"/>
    <cellStyle name="Input 2" xfId="267"/>
    <cellStyle name="Input Link" xfId="268"/>
    <cellStyle name="Linked Cell" xfId="269"/>
    <cellStyle name="Macroindicatori" xfId="270"/>
    <cellStyle name="Main Title" xfId="271"/>
    <cellStyle name="Miglia - Stile1" xfId="272"/>
    <cellStyle name="Migliaia (0)_1995" xfId="273"/>
    <cellStyle name="Migliaia 2" xfId="274"/>
    <cellStyle name="Migliaia 3" xfId="275"/>
    <cellStyle name="Migliaia 4" xfId="276"/>
    <cellStyle name="Migliaia [0] 2" xfId="277"/>
    <cellStyle name="Migliaia [0] 3" xfId="278"/>
    <cellStyle name="Milliers [0]_Book" xfId="279"/>
    <cellStyle name="Milliers_Book" xfId="280"/>
    <cellStyle name="Monétaire [0]_Book" xfId="281"/>
    <cellStyle name="Monétaire_Book" xfId="282"/>
    <cellStyle name="Name" xfId="283"/>
    <cellStyle name="Neutral 1" xfId="284"/>
    <cellStyle name="Neutrale 2" xfId="285"/>
    <cellStyle name="Non_definito" xfId="286"/>
    <cellStyle name="Normal - Stile2" xfId="287"/>
    <cellStyle name="Normal - Stile3" xfId="288"/>
    <cellStyle name="Normal - Stile4" xfId="289"/>
    <cellStyle name="Normal - Stile5" xfId="290"/>
    <cellStyle name="Normal - Style1" xfId="291"/>
    <cellStyle name="Normal_Calcolo Beta 31_12_2005" xfId="292"/>
    <cellStyle name="Normale 2" xfId="293"/>
    <cellStyle name="Normale 2 2" xfId="294"/>
    <cellStyle name="Normale 2 3" xfId="295"/>
    <cellStyle name="Normale 3" xfId="296"/>
    <cellStyle name="Normale 4" xfId="297"/>
    <cellStyle name="Normale 5" xfId="298"/>
    <cellStyle name="Nota 2" xfId="299"/>
    <cellStyle name="Note 1" xfId="300"/>
    <cellStyle name="Number" xfId="301"/>
    <cellStyle name="Output 2" xfId="302"/>
    <cellStyle name="Percen - Stile6" xfId="303"/>
    <cellStyle name="Percen - Stile7" xfId="304"/>
    <cellStyle name="Percen - Stile8" xfId="305"/>
    <cellStyle name="Percentage" xfId="306"/>
    <cellStyle name="Percentuale 2" xfId="307"/>
    <cellStyle name="Ratio" xfId="308"/>
    <cellStyle name="Row Heading" xfId="309"/>
    <cellStyle name="SAPBEXaggData" xfId="310"/>
    <cellStyle name="SAPBEXaggDataEmph" xfId="311"/>
    <cellStyle name="SAPBEXaggExc1" xfId="312"/>
    <cellStyle name="SAPBEXaggExc1Emph" xfId="313"/>
    <cellStyle name="SAPBEXaggExc2" xfId="314"/>
    <cellStyle name="SAPBEXaggExc2Emph" xfId="315"/>
    <cellStyle name="SAPBEXaggItem" xfId="316"/>
    <cellStyle name="SAPBEXaggItemX" xfId="317"/>
    <cellStyle name="SAPBEXbackground" xfId="318"/>
    <cellStyle name="SAPBEXchaText" xfId="319"/>
    <cellStyle name="SAPBEXexcBad7" xfId="320"/>
    <cellStyle name="SAPBEXexcBad8" xfId="321"/>
    <cellStyle name="SAPBEXexcBad9" xfId="322"/>
    <cellStyle name="SAPBEXexcCritical4" xfId="323"/>
    <cellStyle name="SAPBEXexcCritical5" xfId="324"/>
    <cellStyle name="SAPBEXexcCritical6" xfId="325"/>
    <cellStyle name="SAPBEXexcGood1" xfId="326"/>
    <cellStyle name="SAPBEXexcGood2" xfId="327"/>
    <cellStyle name="SAPBEXexcGood3" xfId="328"/>
    <cellStyle name="SAPBEXfilterDrill" xfId="329"/>
    <cellStyle name="SAPBEXfilterItem" xfId="330"/>
    <cellStyle name="SAPBEXfilterText" xfId="331"/>
    <cellStyle name="SAPBEXformats" xfId="332"/>
    <cellStyle name="SAPBEXheaderData" xfId="333"/>
    <cellStyle name="SAPBEXheaderItem" xfId="334"/>
    <cellStyle name="SAPBEXheaderRowOne" xfId="335"/>
    <cellStyle name="SAPBEXheaderRowThree" xfId="336"/>
    <cellStyle name="SAPBEXheaderRowTwo" xfId="337"/>
    <cellStyle name="SAPBEXheaderSingleRow" xfId="338"/>
    <cellStyle name="SAPBEXheaderText" xfId="339"/>
    <cellStyle name="SAPBEXHLevel0" xfId="340"/>
    <cellStyle name="SAPBEXHLevel0X" xfId="341"/>
    <cellStyle name="SAPBEXHLevel1" xfId="342"/>
    <cellStyle name="SAPBEXHLevel1X" xfId="343"/>
    <cellStyle name="SAPBEXHLevel2" xfId="344"/>
    <cellStyle name="SAPBEXHLevel2X" xfId="345"/>
    <cellStyle name="SAPBEXHLevel3" xfId="346"/>
    <cellStyle name="SAPBEXHLevel3X" xfId="347"/>
    <cellStyle name="SAPBEXresData" xfId="348"/>
    <cellStyle name="SAPBEXresDataEmph" xfId="349"/>
    <cellStyle name="SAPBEXresExc1" xfId="350"/>
    <cellStyle name="SAPBEXresExc1Emph" xfId="351"/>
    <cellStyle name="SAPBEXresExc2" xfId="352"/>
    <cellStyle name="SAPBEXresExc2Emph" xfId="353"/>
    <cellStyle name="SAPBEXresItem" xfId="354"/>
    <cellStyle name="SAPBEXresItemX" xfId="355"/>
    <cellStyle name="SAPBEXstdData" xfId="356"/>
    <cellStyle name="SAPBEXstdDataEmph" xfId="357"/>
    <cellStyle name="SAPBEXstdExc1" xfId="358"/>
    <cellStyle name="SAPBEXstdExc1Emph" xfId="359"/>
    <cellStyle name="SAPBEXstdExc2" xfId="360"/>
    <cellStyle name="SAPBEXstdExc2Emph" xfId="361"/>
    <cellStyle name="SAPBEXstdItem" xfId="362"/>
    <cellStyle name="SAPBEXstdItemHeader" xfId="363"/>
    <cellStyle name="SAPBEXstdItemLeft" xfId="364"/>
    <cellStyle name="SAPBEXstdItemLeftChart" xfId="365"/>
    <cellStyle name="SAPBEXstdItemX" xfId="366"/>
    <cellStyle name="SAPBEXsubData" xfId="367"/>
    <cellStyle name="SAPBEXsubDataEmph" xfId="368"/>
    <cellStyle name="SAPBEXsubExc1" xfId="369"/>
    <cellStyle name="SAPBEXsubExc1Emph" xfId="370"/>
    <cellStyle name="SAPBEXsubExc2" xfId="371"/>
    <cellStyle name="SAPBEXsubExc2Emph" xfId="372"/>
    <cellStyle name="SAPBEXsubItem" xfId="373"/>
    <cellStyle name="SAPBEXtitle" xfId="374"/>
    <cellStyle name="SAPBEXundefined" xfId="375"/>
    <cellStyle name="Section Title" xfId="376"/>
    <cellStyle name="SEM-BPS-data" xfId="377"/>
    <cellStyle name="SEM-BPS-input-on" xfId="378"/>
    <cellStyle name="SEM-BPS-key" xfId="379"/>
    <cellStyle name="Small Number" xfId="380"/>
    <cellStyle name="Small Percentage" xfId="381"/>
    <cellStyle name="SOTTO TITOLI" xfId="382"/>
    <cellStyle name="Standard_Automatic Machines split by product family1" xfId="383"/>
    <cellStyle name="Subtotale" xfId="384"/>
    <cellStyle name="Switch" xfId="385"/>
    <cellStyle name="TESTATE" xfId="386"/>
    <cellStyle name="Testo avviso 2" xfId="387"/>
    <cellStyle name="Testo descrittivo 2" xfId="388"/>
    <cellStyle name="Title" xfId="389"/>
    <cellStyle name="Title Heading" xfId="390"/>
    <cellStyle name="TITOLI" xfId="391"/>
    <cellStyle name="Titolo 1 2" xfId="392"/>
    <cellStyle name="Titolo 2 2" xfId="393"/>
    <cellStyle name="Titolo 3 2" xfId="394"/>
    <cellStyle name="Titolo 4 2" xfId="395"/>
    <cellStyle name="Titolo 5" xfId="396"/>
    <cellStyle name="Total" xfId="397"/>
    <cellStyle name="Totale 2" xfId="398"/>
    <cellStyle name="TOTALI" xfId="399"/>
    <cellStyle name="Valore non valido 2" xfId="400"/>
    <cellStyle name="Valore valido 2" xfId="401"/>
    <cellStyle name="Valuta (0)____Flash Report 05 DICEMBREbozza" xfId="402"/>
    <cellStyle name="Valuta 2" xfId="403"/>
    <cellStyle name="VERDANA" xfId="404"/>
    <cellStyle name="Warning Text" xfId="405"/>
    <cellStyle name="WP Header" xfId="4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F"/>
      <rgbColor rgb="FF30EFE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1"/>
  <cols>
    <col collapsed="false" customWidth="false" hidden="false" outlineLevel="0" max="1" min="1" style="1" width="9.1"/>
    <col collapsed="false" customWidth="true" hidden="false" outlineLevel="0" max="2" min="2" style="2" width="8.43"/>
    <col collapsed="false" customWidth="true" hidden="false" outlineLevel="0" max="3" min="3" style="2" width="22.55"/>
    <col collapsed="false" customWidth="true" hidden="false" outlineLevel="0" max="4" min="4" style="2" width="45.43"/>
    <col collapsed="false" customWidth="true" hidden="false" outlineLevel="0" max="5" min="5" style="2" width="14.99"/>
    <col collapsed="false" customWidth="true" hidden="false" outlineLevel="1" max="6" min="6" style="2" width="16.55"/>
    <col collapsed="false" customWidth="true" hidden="false" outlineLevel="0" max="7" min="7" style="2" width="45.1"/>
    <col collapsed="false" customWidth="true" hidden="false" outlineLevel="0" max="8" min="8" style="2" width="34.66"/>
    <col collapsed="false" customWidth="true" hidden="false" outlineLevel="0" max="9" min="9" style="3" width="16.88"/>
    <col collapsed="false" customWidth="true" hidden="true" outlineLevel="0" max="10" min="10" style="1" width="15.66"/>
    <col collapsed="false" customWidth="true" hidden="false" outlineLevel="0" max="11" min="11" style="1" width="22.66"/>
    <col collapsed="false" customWidth="false" hidden="false" outlineLevel="0" max="257" min="12" style="1" width="9.1"/>
  </cols>
  <sheetData>
    <row r="1" s="4" customFormat="true" ht="29.4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4" t="s">
        <v>9</v>
      </c>
    </row>
    <row r="2" s="4" customFormat="true" ht="15" hidden="false" customHeight="false" outlineLevel="0" collapsed="false">
      <c r="A2" s="4" t="n">
        <v>1</v>
      </c>
      <c r="B2" s="10" t="s">
        <v>10</v>
      </c>
      <c r="C2" s="11" t="s">
        <v>11</v>
      </c>
      <c r="D2" s="12" t="s">
        <v>12</v>
      </c>
      <c r="E2" s="12" t="n">
        <v>1992</v>
      </c>
      <c r="F2" s="12" t="n">
        <v>2002</v>
      </c>
      <c r="G2" s="12" t="s">
        <v>13</v>
      </c>
      <c r="H2" s="12" t="s">
        <v>14</v>
      </c>
      <c r="I2" s="13" t="n">
        <v>100</v>
      </c>
      <c r="J2" s="14" t="s">
        <v>15</v>
      </c>
    </row>
    <row r="3" s="4" customFormat="true" ht="14.4" hidden="false" customHeight="false" outlineLevel="0" collapsed="false">
      <c r="A3" s="4" t="n">
        <f aca="false">A2+1</f>
        <v>2</v>
      </c>
      <c r="B3" s="15" t="s">
        <v>16</v>
      </c>
      <c r="C3" s="16" t="s">
        <v>17</v>
      </c>
      <c r="D3" s="17" t="s">
        <v>18</v>
      </c>
      <c r="E3" s="17" t="n">
        <v>1982</v>
      </c>
      <c r="F3" s="17" t="n">
        <v>2001</v>
      </c>
      <c r="G3" s="17" t="s">
        <v>19</v>
      </c>
      <c r="H3" s="17" t="s">
        <v>14</v>
      </c>
      <c r="I3" s="18" t="n">
        <v>100</v>
      </c>
      <c r="J3" s="14" t="s">
        <v>20</v>
      </c>
    </row>
    <row r="4" s="22" customFormat="true" ht="14.4" hidden="false" customHeight="false" outlineLevel="0" collapsed="false">
      <c r="A4" s="4" t="n">
        <f aca="false">A3+1</f>
        <v>3</v>
      </c>
      <c r="B4" s="15" t="s">
        <v>16</v>
      </c>
      <c r="C4" s="19" t="s">
        <v>21</v>
      </c>
      <c r="D4" s="20" t="s">
        <v>22</v>
      </c>
      <c r="E4" s="20" t="n">
        <v>1984</v>
      </c>
      <c r="F4" s="20" t="n">
        <v>1989</v>
      </c>
      <c r="G4" s="17" t="s">
        <v>23</v>
      </c>
      <c r="H4" s="20" t="s">
        <v>24</v>
      </c>
      <c r="I4" s="21" t="n">
        <v>65.08</v>
      </c>
      <c r="J4" s="14" t="s">
        <v>15</v>
      </c>
    </row>
    <row r="5" s="4" customFormat="true" ht="14.4" hidden="false" customHeight="false" outlineLevel="0" collapsed="false">
      <c r="A5" s="4" t="n">
        <f aca="false">A4+1</f>
        <v>4</v>
      </c>
      <c r="B5" s="15" t="s">
        <v>16</v>
      </c>
      <c r="C5" s="19" t="s">
        <v>25</v>
      </c>
      <c r="D5" s="20" t="s">
        <v>26</v>
      </c>
      <c r="E5" s="20" t="n">
        <v>1983</v>
      </c>
      <c r="F5" s="20" t="n">
        <v>1995</v>
      </c>
      <c r="G5" s="20" t="s">
        <v>27</v>
      </c>
      <c r="H5" s="20" t="s">
        <v>28</v>
      </c>
      <c r="I5" s="23" t="n">
        <v>100</v>
      </c>
      <c r="J5" s="14" t="s">
        <v>20</v>
      </c>
    </row>
    <row r="6" s="4" customFormat="true" ht="14.4" hidden="false" customHeight="false" outlineLevel="0" collapsed="false">
      <c r="A6" s="4" t="n">
        <f aca="false">A5+1</f>
        <v>5</v>
      </c>
      <c r="B6" s="15" t="s">
        <v>16</v>
      </c>
      <c r="C6" s="19" t="s">
        <v>29</v>
      </c>
      <c r="D6" s="20" t="s">
        <v>30</v>
      </c>
      <c r="E6" s="20" t="n">
        <v>1991</v>
      </c>
      <c r="F6" s="20" t="n">
        <v>2007</v>
      </c>
      <c r="G6" s="20" t="s">
        <v>31</v>
      </c>
      <c r="H6" s="20" t="s">
        <v>31</v>
      </c>
      <c r="I6" s="21" t="n">
        <v>92</v>
      </c>
      <c r="J6" s="14" t="s">
        <v>20</v>
      </c>
    </row>
    <row r="7" s="22" customFormat="true" ht="15" hidden="false" customHeight="true" outlineLevel="0" collapsed="false">
      <c r="A7" s="4" t="n">
        <f aca="false">A6+1</f>
        <v>6</v>
      </c>
      <c r="B7" s="15" t="s">
        <v>16</v>
      </c>
      <c r="C7" s="19" t="s">
        <v>32</v>
      </c>
      <c r="D7" s="20" t="s">
        <v>33</v>
      </c>
      <c r="E7" s="20" t="n">
        <v>1980</v>
      </c>
      <c r="F7" s="20" t="n">
        <v>1992</v>
      </c>
      <c r="G7" s="20" t="s">
        <v>34</v>
      </c>
      <c r="H7" s="20" t="s">
        <v>34</v>
      </c>
      <c r="I7" s="21" t="n">
        <v>50</v>
      </c>
      <c r="J7" s="14" t="s">
        <v>35</v>
      </c>
      <c r="K7" s="24"/>
    </row>
    <row r="8" s="4" customFormat="true" ht="15" hidden="false" customHeight="false" outlineLevel="0" collapsed="false">
      <c r="A8" s="4" t="n">
        <f aca="false">A7+1</f>
        <v>7</v>
      </c>
      <c r="B8" s="25" t="s">
        <v>16</v>
      </c>
      <c r="C8" s="26" t="s">
        <v>36</v>
      </c>
      <c r="D8" s="27" t="s">
        <v>37</v>
      </c>
      <c r="E8" s="27" t="n">
        <v>1990</v>
      </c>
      <c r="F8" s="27" t="n">
        <v>1996</v>
      </c>
      <c r="G8" s="27" t="s">
        <v>24</v>
      </c>
      <c r="H8" s="27" t="s">
        <v>24</v>
      </c>
      <c r="I8" s="28" t="n">
        <v>73.13</v>
      </c>
      <c r="J8" s="14" t="s">
        <v>15</v>
      </c>
      <c r="K8" s="24"/>
    </row>
    <row r="9" s="4" customFormat="true" ht="14.4" hidden="false" customHeight="false" outlineLevel="0" collapsed="false">
      <c r="A9" s="4" t="n">
        <f aca="false">A8+1</f>
        <v>8</v>
      </c>
      <c r="B9" s="29" t="s">
        <v>38</v>
      </c>
      <c r="C9" s="30" t="s">
        <v>39</v>
      </c>
      <c r="D9" s="30" t="s">
        <v>40</v>
      </c>
      <c r="E9" s="30" t="n">
        <v>1995</v>
      </c>
      <c r="F9" s="30" t="n">
        <v>2002</v>
      </c>
      <c r="G9" s="30" t="s">
        <v>24</v>
      </c>
      <c r="H9" s="30" t="s">
        <v>24</v>
      </c>
      <c r="I9" s="31" t="n">
        <v>81.93</v>
      </c>
      <c r="J9" s="14" t="s">
        <v>15</v>
      </c>
      <c r="K9" s="24"/>
    </row>
    <row r="10" s="4" customFormat="true" ht="14.4" hidden="false" customHeight="false" outlineLevel="0" collapsed="false">
      <c r="A10" s="4" t="n">
        <f aca="false">A9+1</f>
        <v>9</v>
      </c>
      <c r="B10" s="15" t="s">
        <v>38</v>
      </c>
      <c r="C10" s="17" t="s">
        <v>39</v>
      </c>
      <c r="D10" s="17" t="s">
        <v>41</v>
      </c>
      <c r="E10" s="17" t="n">
        <v>1995</v>
      </c>
      <c r="F10" s="17" t="n">
        <v>2015</v>
      </c>
      <c r="G10" s="17" t="s">
        <v>24</v>
      </c>
      <c r="H10" s="17" t="s">
        <v>14</v>
      </c>
      <c r="I10" s="32" t="n">
        <v>73.78</v>
      </c>
      <c r="J10" s="14"/>
      <c r="K10" s="24"/>
    </row>
    <row r="11" s="4" customFormat="true" ht="14.4" hidden="false" customHeight="false" outlineLevel="0" collapsed="false">
      <c r="A11" s="4" t="n">
        <f aca="false">A10+1</f>
        <v>10</v>
      </c>
      <c r="B11" s="15" t="s">
        <v>38</v>
      </c>
      <c r="C11" s="20" t="s">
        <v>42</v>
      </c>
      <c r="D11" s="20" t="s">
        <v>43</v>
      </c>
      <c r="E11" s="20" t="n">
        <v>1992</v>
      </c>
      <c r="F11" s="20" t="n">
        <v>2008</v>
      </c>
      <c r="G11" s="20" t="s">
        <v>44</v>
      </c>
      <c r="H11" s="20" t="s">
        <v>24</v>
      </c>
      <c r="I11" s="33" t="n">
        <v>70.9</v>
      </c>
      <c r="J11" s="14" t="s">
        <v>15</v>
      </c>
    </row>
    <row r="12" s="4" customFormat="true" ht="14.4" hidden="false" customHeight="false" outlineLevel="0" collapsed="false">
      <c r="A12" s="4" t="n">
        <f aca="false">A11+1</f>
        <v>11</v>
      </c>
      <c r="B12" s="15" t="s">
        <v>38</v>
      </c>
      <c r="C12" s="20" t="s">
        <v>42</v>
      </c>
      <c r="D12" s="20" t="s">
        <v>45</v>
      </c>
      <c r="E12" s="20" t="n">
        <v>1983</v>
      </c>
      <c r="F12" s="20" t="n">
        <v>1991</v>
      </c>
      <c r="G12" s="20" t="s">
        <v>44</v>
      </c>
      <c r="H12" s="20" t="s">
        <v>24</v>
      </c>
      <c r="I12" s="33" t="n">
        <v>85.3</v>
      </c>
      <c r="J12" s="14" t="s">
        <v>15</v>
      </c>
    </row>
    <row r="13" s="4" customFormat="true" ht="14.4" hidden="false" customHeight="false" outlineLevel="0" collapsed="false">
      <c r="A13" s="4" t="n">
        <f aca="false">A12+1</f>
        <v>12</v>
      </c>
      <c r="B13" s="25" t="s">
        <v>38</v>
      </c>
      <c r="C13" s="27" t="s">
        <v>46</v>
      </c>
      <c r="D13" s="27" t="s">
        <v>47</v>
      </c>
      <c r="E13" s="27" t="n">
        <v>1983</v>
      </c>
      <c r="F13" s="27" t="n">
        <v>2002</v>
      </c>
      <c r="G13" s="27" t="s">
        <v>48</v>
      </c>
      <c r="H13" s="27" t="s">
        <v>48</v>
      </c>
      <c r="I13" s="21" t="n">
        <v>60</v>
      </c>
      <c r="J13" s="14" t="s">
        <v>15</v>
      </c>
    </row>
    <row r="14" s="4" customFormat="true" ht="14.4" hidden="false" customHeight="false" outlineLevel="0" collapsed="false">
      <c r="A14" s="4" t="n">
        <f aca="false">A13+1</f>
        <v>13</v>
      </c>
      <c r="B14" s="25" t="s">
        <v>38</v>
      </c>
      <c r="C14" s="27" t="s">
        <v>46</v>
      </c>
      <c r="D14" s="27" t="s">
        <v>49</v>
      </c>
      <c r="E14" s="27" t="n">
        <v>2003</v>
      </c>
      <c r="F14" s="27" t="n">
        <v>2006</v>
      </c>
      <c r="G14" s="27" t="s">
        <v>48</v>
      </c>
      <c r="H14" s="27" t="s">
        <v>48</v>
      </c>
      <c r="I14" s="21" t="n">
        <v>60</v>
      </c>
      <c r="J14" s="14" t="s">
        <v>15</v>
      </c>
    </row>
    <row r="15" s="4" customFormat="true" ht="15" hidden="false" customHeight="false" outlineLevel="0" collapsed="false">
      <c r="A15" s="4" t="n">
        <f aca="false">A14+1</f>
        <v>14</v>
      </c>
      <c r="B15" s="34" t="s">
        <v>38</v>
      </c>
      <c r="C15" s="35" t="s">
        <v>46</v>
      </c>
      <c r="D15" s="35" t="s">
        <v>50</v>
      </c>
      <c r="E15" s="35" t="n">
        <v>2006</v>
      </c>
      <c r="F15" s="35" t="n">
        <v>2012</v>
      </c>
      <c r="G15" s="35" t="s">
        <v>48</v>
      </c>
      <c r="H15" s="35" t="s">
        <v>48</v>
      </c>
      <c r="I15" s="36" t="n">
        <v>33</v>
      </c>
      <c r="J15" s="14" t="s">
        <v>15</v>
      </c>
    </row>
    <row r="16" s="4" customFormat="true" ht="14.4" hidden="false" customHeight="false" outlineLevel="0" collapsed="false">
      <c r="A16" s="4" t="n">
        <f aca="false">A15+1</f>
        <v>15</v>
      </c>
      <c r="B16" s="37" t="s">
        <v>51</v>
      </c>
      <c r="C16" s="16" t="s">
        <v>52</v>
      </c>
      <c r="D16" s="17" t="s">
        <v>53</v>
      </c>
      <c r="E16" s="17" t="n">
        <v>1982</v>
      </c>
      <c r="F16" s="17" t="n">
        <v>2008</v>
      </c>
      <c r="G16" s="17" t="s">
        <v>54</v>
      </c>
      <c r="H16" s="17" t="s">
        <v>55</v>
      </c>
      <c r="I16" s="18" t="n">
        <v>100</v>
      </c>
      <c r="J16" s="38" t="s">
        <v>20</v>
      </c>
    </row>
    <row r="17" s="4" customFormat="true" ht="14.4" hidden="false" customHeight="false" outlineLevel="0" collapsed="false">
      <c r="A17" s="4" t="n">
        <f aca="false">A16+1</f>
        <v>16</v>
      </c>
      <c r="B17" s="15" t="s">
        <v>51</v>
      </c>
      <c r="C17" s="19" t="s">
        <v>56</v>
      </c>
      <c r="D17" s="27" t="s">
        <v>57</v>
      </c>
      <c r="E17" s="27" t="n">
        <v>1992</v>
      </c>
      <c r="F17" s="20" t="n">
        <v>2002</v>
      </c>
      <c r="G17" s="20" t="s">
        <v>58</v>
      </c>
      <c r="H17" s="20" t="s">
        <v>58</v>
      </c>
      <c r="I17" s="23" t="n">
        <v>100</v>
      </c>
      <c r="J17" s="14" t="s">
        <v>20</v>
      </c>
    </row>
    <row r="18" s="22" customFormat="true" ht="14.4" hidden="false" customHeight="false" outlineLevel="0" collapsed="false">
      <c r="A18" s="4" t="n">
        <f aca="false">A17+1</f>
        <v>17</v>
      </c>
      <c r="B18" s="15" t="s">
        <v>51</v>
      </c>
      <c r="C18" s="19" t="s">
        <v>59</v>
      </c>
      <c r="D18" s="27" t="s">
        <v>60</v>
      </c>
      <c r="E18" s="27" t="n">
        <v>1989</v>
      </c>
      <c r="F18" s="20" t="n">
        <v>1999</v>
      </c>
      <c r="G18" s="20" t="s">
        <v>61</v>
      </c>
      <c r="H18" s="20" t="s">
        <v>55</v>
      </c>
      <c r="I18" s="21" t="n">
        <v>83.14</v>
      </c>
      <c r="J18" s="14" t="s">
        <v>15</v>
      </c>
    </row>
    <row r="19" s="22" customFormat="true" ht="14.4" hidden="false" customHeight="false" outlineLevel="0" collapsed="false">
      <c r="A19" s="4" t="n">
        <f aca="false">A18+1</f>
        <v>18</v>
      </c>
      <c r="B19" s="15" t="s">
        <v>51</v>
      </c>
      <c r="C19" s="19" t="s">
        <v>59</v>
      </c>
      <c r="D19" s="27" t="s">
        <v>62</v>
      </c>
      <c r="E19" s="27" t="n">
        <v>2003</v>
      </c>
      <c r="F19" s="20" t="n">
        <v>2016</v>
      </c>
      <c r="G19" s="20" t="s">
        <v>55</v>
      </c>
      <c r="H19" s="20" t="s">
        <v>55</v>
      </c>
      <c r="I19" s="21" t="n">
        <v>40</v>
      </c>
      <c r="J19" s="14"/>
    </row>
    <row r="20" customFormat="false" ht="14.4" hidden="false" customHeight="false" outlineLevel="0" collapsed="false">
      <c r="A20" s="4" t="n">
        <f aca="false">A19+1</f>
        <v>19</v>
      </c>
      <c r="B20" s="39" t="s">
        <v>51</v>
      </c>
      <c r="C20" s="40" t="s">
        <v>63</v>
      </c>
      <c r="D20" s="41" t="s">
        <v>64</v>
      </c>
      <c r="E20" s="41" t="n">
        <v>1990</v>
      </c>
      <c r="F20" s="41" t="n">
        <v>2000</v>
      </c>
      <c r="G20" s="42" t="s">
        <v>65</v>
      </c>
      <c r="H20" s="42" t="s">
        <v>66</v>
      </c>
      <c r="I20" s="43" t="n">
        <v>95.68</v>
      </c>
      <c r="J20" s="14" t="s">
        <v>20</v>
      </c>
    </row>
    <row r="21" customFormat="false" ht="14.4" hidden="false" customHeight="false" outlineLevel="0" collapsed="false">
      <c r="A21" s="4" t="n">
        <f aca="false">A20+1</f>
        <v>20</v>
      </c>
      <c r="B21" s="39" t="s">
        <v>51</v>
      </c>
      <c r="C21" s="40" t="s">
        <v>63</v>
      </c>
      <c r="D21" s="41" t="s">
        <v>67</v>
      </c>
      <c r="E21" s="41" t="n">
        <v>2012</v>
      </c>
      <c r="F21" s="41" t="n">
        <v>2015</v>
      </c>
      <c r="G21" s="42" t="s">
        <v>68</v>
      </c>
      <c r="H21" s="42" t="s">
        <v>68</v>
      </c>
      <c r="I21" s="43" t="n">
        <v>19.74</v>
      </c>
      <c r="J21" s="14"/>
    </row>
    <row r="22" customFormat="false" ht="14.4" hidden="false" customHeight="false" outlineLevel="0" collapsed="false">
      <c r="A22" s="4" t="n">
        <f aca="false">A21+1</f>
        <v>21</v>
      </c>
      <c r="B22" s="39" t="s">
        <v>51</v>
      </c>
      <c r="C22" s="40" t="s">
        <v>69</v>
      </c>
      <c r="D22" s="41" t="s">
        <v>70</v>
      </c>
      <c r="E22" s="41" t="n">
        <v>1960</v>
      </c>
      <c r="F22" s="41" t="n">
        <v>2008</v>
      </c>
      <c r="G22" s="41" t="s">
        <v>71</v>
      </c>
      <c r="H22" s="41" t="s">
        <v>66</v>
      </c>
      <c r="I22" s="44" t="n">
        <v>60.86</v>
      </c>
      <c r="J22" s="14" t="s">
        <v>20</v>
      </c>
    </row>
    <row r="23" customFormat="false" ht="14.4" hidden="false" customHeight="false" outlineLevel="0" collapsed="false">
      <c r="A23" s="4" t="n">
        <f aca="false">A22+1</f>
        <v>22</v>
      </c>
      <c r="B23" s="39" t="s">
        <v>51</v>
      </c>
      <c r="C23" s="40" t="s">
        <v>72</v>
      </c>
      <c r="D23" s="41" t="s">
        <v>73</v>
      </c>
      <c r="E23" s="41" t="n">
        <v>1990</v>
      </c>
      <c r="F23" s="41" t="n">
        <v>2006</v>
      </c>
      <c r="G23" s="42" t="s">
        <v>74</v>
      </c>
      <c r="H23" s="42" t="s">
        <v>66</v>
      </c>
      <c r="I23" s="43" t="n">
        <v>99.96</v>
      </c>
      <c r="J23" s="14" t="s">
        <v>20</v>
      </c>
    </row>
    <row r="24" customFormat="false" ht="14.4" hidden="false" customHeight="false" outlineLevel="0" collapsed="false">
      <c r="A24" s="4" t="n">
        <f aca="false">A23+1</f>
        <v>23</v>
      </c>
      <c r="B24" s="39" t="s">
        <v>51</v>
      </c>
      <c r="C24" s="40" t="s">
        <v>75</v>
      </c>
      <c r="D24" s="41" t="s">
        <v>76</v>
      </c>
      <c r="E24" s="41" t="n">
        <v>1977</v>
      </c>
      <c r="F24" s="41" t="n">
        <v>2000</v>
      </c>
      <c r="G24" s="20" t="s">
        <v>55</v>
      </c>
      <c r="H24" s="20" t="s">
        <v>55</v>
      </c>
      <c r="I24" s="45" t="n">
        <v>75.8</v>
      </c>
      <c r="J24" s="14" t="s">
        <v>20</v>
      </c>
    </row>
    <row r="25" customFormat="false" ht="14.4" hidden="false" customHeight="false" outlineLevel="0" collapsed="false">
      <c r="A25" s="4" t="n">
        <f aca="false">A24+1</f>
        <v>24</v>
      </c>
      <c r="B25" s="39" t="s">
        <v>51</v>
      </c>
      <c r="C25" s="40" t="s">
        <v>75</v>
      </c>
      <c r="D25" s="41" t="s">
        <v>77</v>
      </c>
      <c r="E25" s="41" t="n">
        <v>2002</v>
      </c>
      <c r="F25" s="41" t="n">
        <v>2014</v>
      </c>
      <c r="G25" s="20" t="s">
        <v>55</v>
      </c>
      <c r="H25" s="20" t="s">
        <v>55</v>
      </c>
      <c r="I25" s="45" t="n">
        <v>65.28</v>
      </c>
      <c r="J25" s="14" t="s">
        <v>15</v>
      </c>
    </row>
    <row r="26" customFormat="false" ht="14.4" hidden="false" customHeight="false" outlineLevel="0" collapsed="false">
      <c r="A26" s="4" t="n">
        <f aca="false">A25+1</f>
        <v>25</v>
      </c>
      <c r="B26" s="39" t="s">
        <v>51</v>
      </c>
      <c r="C26" s="40" t="s">
        <v>78</v>
      </c>
      <c r="D26" s="41" t="s">
        <v>79</v>
      </c>
      <c r="E26" s="41" t="s">
        <v>80</v>
      </c>
      <c r="F26" s="41" t="n">
        <v>2000</v>
      </c>
      <c r="G26" s="20" t="s">
        <v>81</v>
      </c>
      <c r="H26" s="20" t="s">
        <v>55</v>
      </c>
      <c r="I26" s="45" t="n">
        <v>88.58</v>
      </c>
      <c r="J26" s="14" t="s">
        <v>20</v>
      </c>
    </row>
    <row r="27" customFormat="false" ht="14.4" hidden="false" customHeight="false" outlineLevel="0" collapsed="false">
      <c r="A27" s="4" t="n">
        <f aca="false">A26+1</f>
        <v>26</v>
      </c>
      <c r="B27" s="39" t="s">
        <v>51</v>
      </c>
      <c r="C27" s="40" t="s">
        <v>78</v>
      </c>
      <c r="D27" s="41" t="s">
        <v>82</v>
      </c>
      <c r="E27" s="41" t="n">
        <v>2002</v>
      </c>
      <c r="F27" s="41" t="n">
        <v>2014</v>
      </c>
      <c r="G27" s="20" t="s">
        <v>55</v>
      </c>
      <c r="H27" s="20" t="s">
        <v>55</v>
      </c>
      <c r="I27" s="45" t="n">
        <v>58.42</v>
      </c>
      <c r="J27" s="14" t="s">
        <v>15</v>
      </c>
    </row>
    <row r="28" customFormat="false" ht="14.4" hidden="false" customHeight="false" outlineLevel="0" collapsed="false">
      <c r="A28" s="4" t="n">
        <f aca="false">A27+1</f>
        <v>27</v>
      </c>
      <c r="B28" s="39" t="s">
        <v>51</v>
      </c>
      <c r="C28" s="40" t="s">
        <v>83</v>
      </c>
      <c r="D28" s="41" t="s">
        <v>84</v>
      </c>
      <c r="E28" s="41" t="n">
        <v>1988</v>
      </c>
      <c r="F28" s="41" t="n">
        <v>2005</v>
      </c>
      <c r="G28" s="41" t="s">
        <v>66</v>
      </c>
      <c r="H28" s="41" t="s">
        <v>66</v>
      </c>
      <c r="I28" s="44" t="n">
        <v>99.66</v>
      </c>
      <c r="J28" s="14" t="s">
        <v>20</v>
      </c>
    </row>
    <row r="29" customFormat="false" ht="14.4" hidden="false" customHeight="false" outlineLevel="0" collapsed="false">
      <c r="A29" s="4" t="n">
        <f aca="false">A28+1</f>
        <v>28</v>
      </c>
      <c r="B29" s="46" t="s">
        <v>51</v>
      </c>
      <c r="C29" s="41" t="s">
        <v>85</v>
      </c>
      <c r="D29" s="41" t="s">
        <v>84</v>
      </c>
      <c r="E29" s="41" t="n">
        <v>2005</v>
      </c>
      <c r="F29" s="41" t="n">
        <v>2014</v>
      </c>
      <c r="G29" s="41" t="s">
        <v>66</v>
      </c>
      <c r="H29" s="41" t="s">
        <v>66</v>
      </c>
      <c r="I29" s="44" t="n">
        <v>60.52</v>
      </c>
      <c r="J29" s="14"/>
    </row>
    <row r="30" s="24" customFormat="true" ht="15" hidden="false" customHeight="false" outlineLevel="0" collapsed="false">
      <c r="A30" s="4" t="n">
        <f aca="false">A29+1</f>
        <v>29</v>
      </c>
      <c r="B30" s="25" t="s">
        <v>51</v>
      </c>
      <c r="C30" s="47" t="s">
        <v>86</v>
      </c>
      <c r="D30" s="48" t="s">
        <v>87</v>
      </c>
      <c r="E30" s="48" t="n">
        <v>1993</v>
      </c>
      <c r="F30" s="48" t="n">
        <v>2017</v>
      </c>
      <c r="G30" s="48" t="s">
        <v>88</v>
      </c>
      <c r="H30" s="48" t="s">
        <v>88</v>
      </c>
      <c r="I30" s="49" t="n">
        <v>100</v>
      </c>
      <c r="J30" s="14" t="s">
        <v>20</v>
      </c>
    </row>
    <row r="31" customFormat="false" ht="14.4" hidden="false" customHeight="false" outlineLevel="0" collapsed="false">
      <c r="A31" s="4" t="n">
        <f aca="false">A30+1</f>
        <v>30</v>
      </c>
      <c r="B31" s="50" t="s">
        <v>89</v>
      </c>
      <c r="C31" s="51" t="s">
        <v>90</v>
      </c>
      <c r="D31" s="51" t="s">
        <v>91</v>
      </c>
      <c r="E31" s="51" t="n">
        <v>1996</v>
      </c>
      <c r="F31" s="51" t="n">
        <v>2006</v>
      </c>
      <c r="G31" s="51" t="s">
        <v>66</v>
      </c>
      <c r="H31" s="51" t="s">
        <v>66</v>
      </c>
      <c r="I31" s="52" t="n">
        <v>84.56</v>
      </c>
      <c r="J31" s="14" t="s">
        <v>15</v>
      </c>
    </row>
    <row r="32" customFormat="false" ht="14.4" hidden="false" customHeight="false" outlineLevel="0" collapsed="false">
      <c r="A32" s="4" t="n">
        <f aca="false">A31+1</f>
        <v>31</v>
      </c>
      <c r="B32" s="39" t="s">
        <v>89</v>
      </c>
      <c r="C32" s="41" t="s">
        <v>92</v>
      </c>
      <c r="D32" s="41" t="s">
        <v>92</v>
      </c>
      <c r="E32" s="41" t="n">
        <v>1985</v>
      </c>
      <c r="F32" s="41" t="n">
        <v>1996</v>
      </c>
      <c r="G32" s="41" t="s">
        <v>93</v>
      </c>
      <c r="H32" s="41" t="s">
        <v>66</v>
      </c>
      <c r="I32" s="44" t="n">
        <v>100</v>
      </c>
      <c r="J32" s="14" t="s">
        <v>20</v>
      </c>
    </row>
    <row r="33" customFormat="false" ht="14.4" hidden="false" customHeight="false" outlineLevel="0" collapsed="false">
      <c r="A33" s="4" t="n">
        <f aca="false">A32+1</f>
        <v>32</v>
      </c>
      <c r="B33" s="39" t="s">
        <v>89</v>
      </c>
      <c r="C33" s="41" t="s">
        <v>94</v>
      </c>
      <c r="D33" s="41" t="s">
        <v>94</v>
      </c>
      <c r="E33" s="41" t="n">
        <v>2002</v>
      </c>
      <c r="F33" s="41" t="n">
        <v>2013</v>
      </c>
      <c r="G33" s="41" t="s">
        <v>66</v>
      </c>
      <c r="H33" s="41" t="s">
        <v>66</v>
      </c>
      <c r="I33" s="44" t="n">
        <v>62.82</v>
      </c>
      <c r="J33" s="14" t="s">
        <v>15</v>
      </c>
    </row>
    <row r="34" customFormat="false" ht="14.4" hidden="false" customHeight="false" outlineLevel="0" collapsed="false">
      <c r="A34" s="4" t="n">
        <f aca="false">A33+1</f>
        <v>33</v>
      </c>
      <c r="B34" s="39" t="s">
        <v>89</v>
      </c>
      <c r="C34" s="41" t="s">
        <v>95</v>
      </c>
      <c r="D34" s="41" t="s">
        <v>96</v>
      </c>
      <c r="E34" s="41" t="n">
        <v>1953</v>
      </c>
      <c r="F34" s="41" t="n">
        <v>1987</v>
      </c>
      <c r="G34" s="41" t="s">
        <v>66</v>
      </c>
      <c r="H34" s="41" t="s">
        <v>66</v>
      </c>
      <c r="I34" s="44" t="n">
        <v>100</v>
      </c>
      <c r="J34" s="14" t="s">
        <v>20</v>
      </c>
    </row>
    <row r="35" customFormat="false" ht="14.4" hidden="false" customHeight="false" outlineLevel="0" collapsed="false">
      <c r="A35" s="4" t="n">
        <f aca="false">A34+1</f>
        <v>34</v>
      </c>
      <c r="B35" s="39" t="s">
        <v>89</v>
      </c>
      <c r="C35" s="41" t="s">
        <v>97</v>
      </c>
      <c r="D35" s="41" t="s">
        <v>98</v>
      </c>
      <c r="E35" s="41" t="n">
        <v>1995</v>
      </c>
      <c r="F35" s="41" t="n">
        <v>2010</v>
      </c>
      <c r="G35" s="41" t="s">
        <v>99</v>
      </c>
      <c r="H35" s="41" t="s">
        <v>66</v>
      </c>
      <c r="I35" s="44" t="n">
        <v>46.08</v>
      </c>
      <c r="J35" s="14" t="s">
        <v>15</v>
      </c>
    </row>
    <row r="36" customFormat="false" ht="14.4" hidden="false" customHeight="false" outlineLevel="0" collapsed="false">
      <c r="A36" s="4" t="n">
        <f aca="false">A35+1</f>
        <v>35</v>
      </c>
      <c r="B36" s="46" t="s">
        <v>89</v>
      </c>
      <c r="C36" s="53" t="s">
        <v>100</v>
      </c>
      <c r="D36" s="53" t="s">
        <v>100</v>
      </c>
      <c r="E36" s="53" t="n">
        <v>1993</v>
      </c>
      <c r="F36" s="53" t="n">
        <v>2015</v>
      </c>
      <c r="G36" s="53" t="s">
        <v>66</v>
      </c>
      <c r="H36" s="53" t="s">
        <v>66</v>
      </c>
      <c r="I36" s="54" t="n">
        <v>84.31</v>
      </c>
      <c r="J36" s="14"/>
    </row>
    <row r="37" customFormat="false" ht="15" hidden="false" customHeight="false" outlineLevel="0" collapsed="false">
      <c r="A37" s="4" t="n">
        <f aca="false">A36+1</f>
        <v>36</v>
      </c>
      <c r="B37" s="55" t="s">
        <v>89</v>
      </c>
      <c r="C37" s="56" t="s">
        <v>101</v>
      </c>
      <c r="D37" s="56" t="s">
        <v>102</v>
      </c>
      <c r="E37" s="56" t="n">
        <v>1986</v>
      </c>
      <c r="F37" s="56" t="n">
        <v>2014</v>
      </c>
      <c r="G37" s="56" t="s">
        <v>103</v>
      </c>
      <c r="H37" s="56" t="s">
        <v>103</v>
      </c>
      <c r="I37" s="57" t="n">
        <v>81.97</v>
      </c>
      <c r="J37" s="14" t="s">
        <v>15</v>
      </c>
    </row>
    <row r="38" customFormat="false" ht="14.4" hidden="false" customHeight="false" outlineLevel="0" collapsed="false">
      <c r="A38" s="4" t="n">
        <f aca="false">A37+1</f>
        <v>37</v>
      </c>
      <c r="B38" s="58" t="s">
        <v>104</v>
      </c>
      <c r="C38" s="59" t="s">
        <v>105</v>
      </c>
      <c r="D38" s="60" t="s">
        <v>106</v>
      </c>
      <c r="E38" s="60" t="n">
        <v>1983</v>
      </c>
      <c r="F38" s="60" t="n">
        <v>1986</v>
      </c>
      <c r="G38" s="17" t="s">
        <v>107</v>
      </c>
      <c r="H38" s="17" t="s">
        <v>107</v>
      </c>
      <c r="I38" s="61" t="n">
        <v>50</v>
      </c>
      <c r="J38" s="14" t="s">
        <v>20</v>
      </c>
    </row>
    <row r="39" customFormat="false" ht="14.4" hidden="false" customHeight="false" outlineLevel="0" collapsed="false">
      <c r="A39" s="4" t="n">
        <f aca="false">A38+1</f>
        <v>38</v>
      </c>
      <c r="B39" s="39" t="s">
        <v>104</v>
      </c>
      <c r="C39" s="40" t="s">
        <v>105</v>
      </c>
      <c r="D39" s="41" t="s">
        <v>108</v>
      </c>
      <c r="E39" s="41" t="n">
        <v>1987</v>
      </c>
      <c r="F39" s="41" t="n">
        <v>1996</v>
      </c>
      <c r="G39" s="20" t="s">
        <v>107</v>
      </c>
      <c r="H39" s="20" t="s">
        <v>107</v>
      </c>
      <c r="I39" s="44" t="n">
        <v>50</v>
      </c>
      <c r="J39" s="14" t="s">
        <v>20</v>
      </c>
    </row>
    <row r="40" s="64" customFormat="true" ht="14.4" hidden="false" customHeight="false" outlineLevel="0" collapsed="false">
      <c r="A40" s="4" t="n">
        <f aca="false">A39+1</f>
        <v>39</v>
      </c>
      <c r="B40" s="62" t="s">
        <v>104</v>
      </c>
      <c r="C40" s="40" t="s">
        <v>109</v>
      </c>
      <c r="D40" s="41" t="s">
        <v>110</v>
      </c>
      <c r="E40" s="41" t="n">
        <v>1987</v>
      </c>
      <c r="F40" s="41" t="n">
        <v>1995</v>
      </c>
      <c r="G40" s="41" t="s">
        <v>111</v>
      </c>
      <c r="H40" s="41" t="s">
        <v>112</v>
      </c>
      <c r="I40" s="63" t="n">
        <v>50</v>
      </c>
      <c r="J40" s="14" t="s">
        <v>20</v>
      </c>
    </row>
    <row r="41" s="64" customFormat="true" ht="14.4" hidden="false" customHeight="false" outlineLevel="0" collapsed="false">
      <c r="A41" s="4" t="n">
        <f aca="false">A40+1</f>
        <v>40</v>
      </c>
      <c r="B41" s="62" t="s">
        <v>104</v>
      </c>
      <c r="C41" s="40" t="s">
        <v>113</v>
      </c>
      <c r="D41" s="41" t="s">
        <v>114</v>
      </c>
      <c r="E41" s="41" t="n">
        <v>1993</v>
      </c>
      <c r="F41" s="41" t="n">
        <v>2000</v>
      </c>
      <c r="G41" s="41" t="s">
        <v>115</v>
      </c>
      <c r="H41" s="41" t="s">
        <v>66</v>
      </c>
      <c r="I41" s="63" t="n">
        <v>82.22</v>
      </c>
      <c r="J41" s="14" t="s">
        <v>20</v>
      </c>
    </row>
    <row r="42" customFormat="false" ht="14.4" hidden="false" customHeight="false" outlineLevel="0" collapsed="false">
      <c r="A42" s="4" t="n">
        <f aca="false">A41+1</f>
        <v>41</v>
      </c>
      <c r="B42" s="39" t="s">
        <v>104</v>
      </c>
      <c r="C42" s="40" t="s">
        <v>116</v>
      </c>
      <c r="D42" s="65" t="s">
        <v>117</v>
      </c>
      <c r="E42" s="40" t="s">
        <v>118</v>
      </c>
      <c r="F42" s="41" t="n">
        <v>2003</v>
      </c>
      <c r="G42" s="41" t="s">
        <v>119</v>
      </c>
      <c r="H42" s="66" t="s">
        <v>112</v>
      </c>
      <c r="I42" s="44" t="n">
        <v>50</v>
      </c>
      <c r="J42" s="14" t="s">
        <v>20</v>
      </c>
    </row>
    <row r="43" customFormat="false" ht="14.4" hidden="false" customHeight="false" outlineLevel="0" collapsed="false">
      <c r="A43" s="4" t="n">
        <f aca="false">A42+1</f>
        <v>42</v>
      </c>
      <c r="B43" s="46" t="s">
        <v>104</v>
      </c>
      <c r="C43" s="67" t="s">
        <v>120</v>
      </c>
      <c r="D43" s="53" t="s">
        <v>121</v>
      </c>
      <c r="E43" s="53" t="n">
        <v>1987</v>
      </c>
      <c r="F43" s="53" t="n">
        <v>1998</v>
      </c>
      <c r="G43" s="53" t="s">
        <v>122</v>
      </c>
      <c r="H43" s="53" t="s">
        <v>123</v>
      </c>
      <c r="I43" s="68" t="n">
        <v>87</v>
      </c>
      <c r="J43" s="14" t="s">
        <v>20</v>
      </c>
    </row>
    <row r="44" customFormat="false" ht="15" hidden="false" customHeight="false" outlineLevel="0" collapsed="false">
      <c r="A44" s="4" t="n">
        <f aca="false">A43+1</f>
        <v>43</v>
      </c>
      <c r="B44" s="46" t="s">
        <v>104</v>
      </c>
      <c r="C44" s="67" t="s">
        <v>124</v>
      </c>
      <c r="D44" s="53" t="s">
        <v>125</v>
      </c>
      <c r="E44" s="53" t="n">
        <v>1980</v>
      </c>
      <c r="F44" s="53" t="n">
        <v>2015</v>
      </c>
      <c r="G44" s="53" t="s">
        <v>126</v>
      </c>
      <c r="H44" s="53" t="s">
        <v>126</v>
      </c>
      <c r="I44" s="68" t="n">
        <v>67.26</v>
      </c>
      <c r="J44" s="14"/>
    </row>
    <row r="45" customFormat="false" ht="14.4" hidden="false" customHeight="false" outlineLevel="0" collapsed="false">
      <c r="A45" s="4" t="n">
        <f aca="false">A44+1</f>
        <v>44</v>
      </c>
      <c r="B45" s="50" t="s">
        <v>127</v>
      </c>
      <c r="C45" s="69" t="s">
        <v>128</v>
      </c>
      <c r="D45" s="51" t="s">
        <v>129</v>
      </c>
      <c r="E45" s="51" t="n">
        <v>1985</v>
      </c>
      <c r="F45" s="51" t="n">
        <v>2000</v>
      </c>
      <c r="G45" s="51" t="s">
        <v>130</v>
      </c>
      <c r="H45" s="51" t="s">
        <v>66</v>
      </c>
      <c r="I45" s="52" t="n">
        <v>98.28</v>
      </c>
      <c r="J45" s="14" t="s">
        <v>20</v>
      </c>
    </row>
    <row r="46" customFormat="false" ht="14.4" hidden="false" customHeight="false" outlineLevel="0" collapsed="false">
      <c r="A46" s="4" t="n">
        <f aca="false">A45+1</f>
        <v>45</v>
      </c>
      <c r="B46" s="39" t="s">
        <v>127</v>
      </c>
      <c r="C46" s="40" t="s">
        <v>131</v>
      </c>
      <c r="D46" s="41" t="s">
        <v>132</v>
      </c>
      <c r="E46" s="41" t="n">
        <v>1984</v>
      </c>
      <c r="F46" s="41" t="n">
        <v>1993</v>
      </c>
      <c r="G46" s="41" t="s">
        <v>66</v>
      </c>
      <c r="H46" s="41" t="s">
        <v>66</v>
      </c>
      <c r="I46" s="44" t="n">
        <v>80.28</v>
      </c>
      <c r="J46" s="14" t="s">
        <v>15</v>
      </c>
    </row>
    <row r="47" customFormat="false" ht="14.4" hidden="false" customHeight="false" outlineLevel="0" collapsed="false">
      <c r="A47" s="4" t="n">
        <f aca="false">A46+1</f>
        <v>46</v>
      </c>
      <c r="B47" s="39" t="s">
        <v>127</v>
      </c>
      <c r="C47" s="40" t="s">
        <v>131</v>
      </c>
      <c r="D47" s="41" t="s">
        <v>133</v>
      </c>
      <c r="E47" s="41" t="n">
        <v>1994</v>
      </c>
      <c r="F47" s="41" t="n">
        <v>1999</v>
      </c>
      <c r="G47" s="41" t="s">
        <v>66</v>
      </c>
      <c r="H47" s="41" t="s">
        <v>66</v>
      </c>
      <c r="I47" s="44" t="n">
        <v>48.1</v>
      </c>
      <c r="J47" s="14" t="s">
        <v>20</v>
      </c>
    </row>
    <row r="48" customFormat="false" ht="14.4" hidden="false" customHeight="false" outlineLevel="0" collapsed="false">
      <c r="A48" s="4" t="n">
        <f aca="false">A47+1</f>
        <v>47</v>
      </c>
      <c r="B48" s="39" t="s">
        <v>127</v>
      </c>
      <c r="C48" s="40" t="s">
        <v>131</v>
      </c>
      <c r="D48" s="41" t="s">
        <v>134</v>
      </c>
      <c r="E48" s="41" t="n">
        <v>1999</v>
      </c>
      <c r="F48" s="41" t="n">
        <v>2015</v>
      </c>
      <c r="G48" s="41" t="s">
        <v>66</v>
      </c>
      <c r="H48" s="41" t="s">
        <v>66</v>
      </c>
      <c r="I48" s="44" t="n">
        <v>19.52</v>
      </c>
      <c r="J48" s="14"/>
    </row>
    <row r="49" customFormat="false" ht="14.4" hidden="false" customHeight="false" outlineLevel="0" collapsed="false">
      <c r="A49" s="4" t="n">
        <f aca="false">A48+1</f>
        <v>48</v>
      </c>
      <c r="B49" s="39" t="s">
        <v>127</v>
      </c>
      <c r="C49" s="40" t="s">
        <v>135</v>
      </c>
      <c r="D49" s="41" t="s">
        <v>136</v>
      </c>
      <c r="E49" s="41" t="n">
        <v>1997</v>
      </c>
      <c r="F49" s="41" t="n">
        <v>2003</v>
      </c>
      <c r="G49" s="41" t="s">
        <v>66</v>
      </c>
      <c r="H49" s="41" t="s">
        <v>66</v>
      </c>
      <c r="I49" s="44" t="n">
        <v>3.5</v>
      </c>
      <c r="J49" s="14" t="s">
        <v>20</v>
      </c>
    </row>
    <row r="50" customFormat="false" ht="14.4" hidden="false" customHeight="false" outlineLevel="0" collapsed="false">
      <c r="A50" s="4" t="n">
        <f aca="false">A49+1</f>
        <v>49</v>
      </c>
      <c r="B50" s="39" t="s">
        <v>127</v>
      </c>
      <c r="C50" s="41" t="s">
        <v>135</v>
      </c>
      <c r="D50" s="41" t="s">
        <v>137</v>
      </c>
      <c r="E50" s="41" t="n">
        <v>1965</v>
      </c>
      <c r="F50" s="41" t="n">
        <v>1994</v>
      </c>
      <c r="G50" s="41" t="s">
        <v>66</v>
      </c>
      <c r="H50" s="41" t="s">
        <v>66</v>
      </c>
      <c r="I50" s="44" t="n">
        <v>52.08</v>
      </c>
      <c r="J50" s="14" t="s">
        <v>15</v>
      </c>
    </row>
    <row r="51" customFormat="false" ht="14.4" hidden="false" customHeight="false" outlineLevel="0" collapsed="false">
      <c r="A51" s="4" t="n">
        <f aca="false">A50+1</f>
        <v>50</v>
      </c>
      <c r="B51" s="39" t="s">
        <v>127</v>
      </c>
      <c r="C51" s="41" t="s">
        <v>135</v>
      </c>
      <c r="D51" s="41" t="s">
        <v>138</v>
      </c>
      <c r="E51" s="41" t="n">
        <v>1994</v>
      </c>
      <c r="F51" s="41" t="n">
        <v>2005</v>
      </c>
      <c r="G51" s="41" t="s">
        <v>66</v>
      </c>
      <c r="H51" s="41" t="s">
        <v>66</v>
      </c>
      <c r="I51" s="44" t="n">
        <v>60.86</v>
      </c>
      <c r="J51" s="14" t="s">
        <v>20</v>
      </c>
    </row>
    <row r="52" customFormat="false" ht="14.4" hidden="false" customHeight="false" outlineLevel="0" collapsed="false">
      <c r="A52" s="4" t="n">
        <f aca="false">A51+1</f>
        <v>51</v>
      </c>
      <c r="B52" s="39" t="s">
        <v>127</v>
      </c>
      <c r="C52" s="41" t="s">
        <v>135</v>
      </c>
      <c r="D52" s="41" t="s">
        <v>139</v>
      </c>
      <c r="E52" s="41" t="n">
        <v>2005</v>
      </c>
      <c r="F52" s="41" t="n">
        <v>2008</v>
      </c>
      <c r="G52" s="70" t="s">
        <v>66</v>
      </c>
      <c r="H52" s="70" t="s">
        <v>66</v>
      </c>
      <c r="I52" s="71" t="n">
        <v>39.13</v>
      </c>
      <c r="J52" s="14" t="s">
        <v>15</v>
      </c>
    </row>
    <row r="53" customFormat="false" ht="14.4" hidden="false" customHeight="false" outlineLevel="0" collapsed="false">
      <c r="A53" s="4" t="n">
        <f aca="false">A52+1</f>
        <v>52</v>
      </c>
      <c r="B53" s="39" t="s">
        <v>127</v>
      </c>
      <c r="C53" s="41" t="s">
        <v>135</v>
      </c>
      <c r="D53" s="41" t="s">
        <v>140</v>
      </c>
      <c r="E53" s="41" t="n">
        <v>2008</v>
      </c>
      <c r="F53" s="41" t="n">
        <v>2010</v>
      </c>
      <c r="G53" s="70" t="s">
        <v>66</v>
      </c>
      <c r="H53" s="70" t="s">
        <v>66</v>
      </c>
      <c r="I53" s="71" t="n">
        <v>39.13</v>
      </c>
      <c r="J53" s="14" t="s">
        <v>15</v>
      </c>
    </row>
    <row r="54" customFormat="false" ht="14.4" hidden="false" customHeight="false" outlineLevel="0" collapsed="false">
      <c r="A54" s="4" t="n">
        <f aca="false">A53+1</f>
        <v>53</v>
      </c>
      <c r="B54" s="39" t="s">
        <v>127</v>
      </c>
      <c r="C54" s="41" t="s">
        <v>135</v>
      </c>
      <c r="D54" s="41" t="s">
        <v>141</v>
      </c>
      <c r="E54" s="41" t="n">
        <v>2010</v>
      </c>
      <c r="F54" s="41" t="n">
        <v>2011</v>
      </c>
      <c r="G54" s="70" t="s">
        <v>66</v>
      </c>
      <c r="H54" s="70" t="s">
        <v>66</v>
      </c>
      <c r="I54" s="71" t="n">
        <v>39.13</v>
      </c>
      <c r="J54" s="14" t="s">
        <v>15</v>
      </c>
    </row>
    <row r="55" customFormat="false" ht="14.4" hidden="false" customHeight="false" outlineLevel="0" collapsed="false">
      <c r="A55" s="4" t="n">
        <f aca="false">A54+1</f>
        <v>54</v>
      </c>
      <c r="B55" s="46" t="s">
        <v>127</v>
      </c>
      <c r="C55" s="53" t="s">
        <v>135</v>
      </c>
      <c r="D55" s="53" t="s">
        <v>142</v>
      </c>
      <c r="E55" s="53" t="n">
        <v>2011</v>
      </c>
      <c r="F55" s="53" t="n">
        <v>2013</v>
      </c>
      <c r="G55" s="72" t="s">
        <v>66</v>
      </c>
      <c r="H55" s="72" t="s">
        <v>66</v>
      </c>
      <c r="I55" s="73" t="n">
        <v>26.55</v>
      </c>
      <c r="J55" s="14"/>
    </row>
    <row r="56" customFormat="false" ht="14.4" hidden="false" customHeight="false" outlineLevel="0" collapsed="false">
      <c r="A56" s="4" t="n">
        <f aca="false">A55+1</f>
        <v>55</v>
      </c>
      <c r="B56" s="46" t="s">
        <v>127</v>
      </c>
      <c r="C56" s="53" t="s">
        <v>135</v>
      </c>
      <c r="D56" s="53" t="s">
        <v>143</v>
      </c>
      <c r="E56" s="53" t="n">
        <v>2014</v>
      </c>
      <c r="F56" s="53" t="n">
        <v>2016</v>
      </c>
      <c r="G56" s="72" t="s">
        <v>66</v>
      </c>
      <c r="H56" s="72" t="s">
        <v>66</v>
      </c>
      <c r="I56" s="73" t="n">
        <v>25.95</v>
      </c>
      <c r="J56" s="14"/>
    </row>
    <row r="57" customFormat="false" ht="15" hidden="false" customHeight="false" outlineLevel="0" collapsed="false">
      <c r="A57" s="4" t="n">
        <f aca="false">A56+1</f>
        <v>56</v>
      </c>
      <c r="B57" s="55" t="s">
        <v>127</v>
      </c>
      <c r="C57" s="56" t="s">
        <v>135</v>
      </c>
      <c r="D57" s="56" t="s">
        <v>144</v>
      </c>
      <c r="E57" s="56" t="n">
        <v>2016</v>
      </c>
      <c r="F57" s="56" t="n">
        <v>2019</v>
      </c>
      <c r="G57" s="74" t="s">
        <v>66</v>
      </c>
      <c r="H57" s="74" t="s">
        <v>66</v>
      </c>
      <c r="I57" s="75" t="n">
        <v>19.26</v>
      </c>
      <c r="J57" s="14"/>
    </row>
    <row r="58" customFormat="false" ht="14.4" hidden="false" customHeight="false" outlineLevel="0" collapsed="false">
      <c r="A58" s="4" t="n">
        <f aca="false">A57+1</f>
        <v>57</v>
      </c>
      <c r="B58" s="58" t="s">
        <v>145</v>
      </c>
      <c r="C58" s="59" t="s">
        <v>146</v>
      </c>
      <c r="D58" s="60" t="s">
        <v>147</v>
      </c>
      <c r="E58" s="60" t="n">
        <v>1977</v>
      </c>
      <c r="F58" s="60" t="n">
        <v>1992</v>
      </c>
      <c r="G58" s="76" t="s">
        <v>148</v>
      </c>
      <c r="H58" s="76" t="s">
        <v>148</v>
      </c>
      <c r="I58" s="77" t="n">
        <v>50</v>
      </c>
      <c r="J58" s="14" t="s">
        <v>20</v>
      </c>
    </row>
    <row r="59" customFormat="false" ht="14.4" hidden="false" customHeight="false" outlineLevel="0" collapsed="false">
      <c r="A59" s="4" t="n">
        <f aca="false">A58+1</f>
        <v>58</v>
      </c>
      <c r="B59" s="39" t="s">
        <v>145</v>
      </c>
      <c r="C59" s="40" t="s">
        <v>149</v>
      </c>
      <c r="D59" s="41" t="s">
        <v>150</v>
      </c>
      <c r="E59" s="41" t="n">
        <v>1960</v>
      </c>
      <c r="F59" s="41" t="n">
        <v>1989</v>
      </c>
      <c r="G59" s="76" t="s">
        <v>151</v>
      </c>
      <c r="H59" s="76" t="s">
        <v>151</v>
      </c>
      <c r="I59" s="77" t="n">
        <v>50</v>
      </c>
      <c r="J59" s="14" t="s">
        <v>20</v>
      </c>
    </row>
    <row r="60" customFormat="false" ht="14.4" hidden="false" customHeight="false" outlineLevel="0" collapsed="false">
      <c r="A60" s="4" t="n">
        <f aca="false">A59+1</f>
        <v>59</v>
      </c>
      <c r="B60" s="39" t="s">
        <v>145</v>
      </c>
      <c r="C60" s="40" t="s">
        <v>152</v>
      </c>
      <c r="D60" s="41" t="s">
        <v>153</v>
      </c>
      <c r="E60" s="41" t="n">
        <v>1972</v>
      </c>
      <c r="F60" s="41" t="n">
        <v>1977</v>
      </c>
      <c r="G60" s="76" t="s">
        <v>154</v>
      </c>
      <c r="H60" s="76" t="s">
        <v>66</v>
      </c>
      <c r="I60" s="77" t="n">
        <v>50</v>
      </c>
      <c r="J60" s="14" t="s">
        <v>20</v>
      </c>
    </row>
    <row r="61" customFormat="false" ht="14.4" hidden="false" customHeight="false" outlineLevel="0" collapsed="false">
      <c r="A61" s="4" t="n">
        <f aca="false">A60+1</f>
        <v>60</v>
      </c>
      <c r="B61" s="39" t="s">
        <v>145</v>
      </c>
      <c r="C61" s="40" t="s">
        <v>149</v>
      </c>
      <c r="D61" s="41" t="s">
        <v>155</v>
      </c>
      <c r="E61" s="41" t="n">
        <v>1999</v>
      </c>
      <c r="F61" s="41" t="n">
        <v>2012</v>
      </c>
      <c r="G61" s="41" t="s">
        <v>66</v>
      </c>
      <c r="H61" s="41" t="s">
        <v>66</v>
      </c>
      <c r="I61" s="44" t="n">
        <v>81.1</v>
      </c>
      <c r="J61" s="14" t="s">
        <v>15</v>
      </c>
    </row>
    <row r="62" customFormat="false" ht="14.4" hidden="false" customHeight="false" outlineLevel="0" collapsed="false">
      <c r="A62" s="4" t="n">
        <f aca="false">A61+1</f>
        <v>61</v>
      </c>
      <c r="B62" s="39" t="s">
        <v>145</v>
      </c>
      <c r="C62" s="40" t="s">
        <v>156</v>
      </c>
      <c r="D62" s="41" t="s">
        <v>157</v>
      </c>
      <c r="E62" s="41" t="n">
        <v>1998</v>
      </c>
      <c r="F62" s="41" t="n">
        <v>2012</v>
      </c>
      <c r="G62" s="41" t="s">
        <v>66</v>
      </c>
      <c r="H62" s="41" t="s">
        <v>66</v>
      </c>
      <c r="I62" s="44" t="n">
        <v>94.02</v>
      </c>
      <c r="J62" s="14" t="s">
        <v>20</v>
      </c>
    </row>
    <row r="63" s="4" customFormat="true" ht="14.4" hidden="false" customHeight="false" outlineLevel="0" collapsed="false">
      <c r="A63" s="4" t="n">
        <f aca="false">A62+1</f>
        <v>62</v>
      </c>
      <c r="B63" s="15" t="s">
        <v>145</v>
      </c>
      <c r="C63" s="19" t="s">
        <v>158</v>
      </c>
      <c r="D63" s="27" t="s">
        <v>159</v>
      </c>
      <c r="E63" s="27" t="n">
        <v>1960</v>
      </c>
      <c r="F63" s="20" t="n">
        <v>2002</v>
      </c>
      <c r="G63" s="76" t="s">
        <v>160</v>
      </c>
      <c r="H63" s="76" t="s">
        <v>160</v>
      </c>
      <c r="I63" s="44" t="n">
        <v>100</v>
      </c>
      <c r="J63" s="14" t="s">
        <v>20</v>
      </c>
    </row>
    <row r="64" s="4" customFormat="true" ht="14.4" hidden="false" customHeight="false" outlineLevel="0" collapsed="false">
      <c r="A64" s="4" t="n">
        <f aca="false">A63+1</f>
        <v>63</v>
      </c>
      <c r="B64" s="15" t="s">
        <v>145</v>
      </c>
      <c r="C64" s="26" t="s">
        <v>161</v>
      </c>
      <c r="D64" s="27" t="s">
        <v>162</v>
      </c>
      <c r="E64" s="27" t="n">
        <v>1970</v>
      </c>
      <c r="F64" s="27" t="n">
        <v>1994</v>
      </c>
      <c r="G64" s="78" t="s">
        <v>163</v>
      </c>
      <c r="H64" s="78" t="s">
        <v>163</v>
      </c>
      <c r="I64" s="54" t="n">
        <v>50</v>
      </c>
      <c r="J64" s="14"/>
    </row>
    <row r="65" customFormat="false" ht="15" hidden="false" customHeight="false" outlineLevel="0" collapsed="false">
      <c r="A65" s="4" t="n">
        <f aca="false">A64+1</f>
        <v>64</v>
      </c>
      <c r="B65" s="55" t="s">
        <v>145</v>
      </c>
      <c r="C65" s="79" t="s">
        <v>164</v>
      </c>
      <c r="D65" s="56" t="s">
        <v>165</v>
      </c>
      <c r="E65" s="56" t="n">
        <v>1985</v>
      </c>
      <c r="F65" s="56" t="n">
        <v>1993</v>
      </c>
      <c r="G65" s="56" t="s">
        <v>66</v>
      </c>
      <c r="H65" s="56" t="s">
        <v>66</v>
      </c>
      <c r="I65" s="57" t="n">
        <v>73.22</v>
      </c>
      <c r="J65" s="14" t="s">
        <v>20</v>
      </c>
    </row>
    <row r="66" customFormat="false" ht="15" hidden="false" customHeight="false" outlineLevel="0" collapsed="false">
      <c r="A66" s="4" t="n">
        <f aca="false">A65+1</f>
        <v>65</v>
      </c>
      <c r="B66" s="80" t="s">
        <v>166</v>
      </c>
      <c r="C66" s="81" t="s">
        <v>167</v>
      </c>
      <c r="D66" s="82" t="s">
        <v>168</v>
      </c>
      <c r="E66" s="82" t="n">
        <v>1962</v>
      </c>
      <c r="F66" s="82" t="n">
        <v>1990</v>
      </c>
      <c r="G66" s="82" t="s">
        <v>66</v>
      </c>
      <c r="H66" s="82" t="s">
        <v>66</v>
      </c>
      <c r="I66" s="83" t="n">
        <v>100</v>
      </c>
      <c r="J66" s="14" t="s">
        <v>20</v>
      </c>
    </row>
    <row r="67" customFormat="false" ht="14.4" hidden="false" customHeight="false" outlineLevel="0" collapsed="false">
      <c r="B67" s="84"/>
      <c r="C67" s="84"/>
      <c r="D67" s="85"/>
      <c r="E67" s="85"/>
      <c r="G67" s="85"/>
      <c r="H67" s="85"/>
    </row>
    <row r="72" customFormat="false" ht="14.4" hidden="false" customHeight="false" outlineLevel="0" collapsed="false">
      <c r="D72" s="2" t="s">
        <v>169</v>
      </c>
    </row>
  </sheetData>
  <mergeCells count="1">
    <mergeCell ref="K13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7:47:10Z</dcterms:created>
  <dc:creator>Amaducci Barbara</dc:creator>
  <dc:description/>
  <dc:language>en-US</dc:language>
  <cp:lastModifiedBy>Luca</cp:lastModifiedBy>
  <cp:lastPrinted>2018-12-17T08:06:10Z</cp:lastPrinted>
  <dcterms:modified xsi:type="dcterms:W3CDTF">2021-09-22T10:05:54Z</dcterms:modified>
  <cp:revision>0</cp:revision>
  <dc:subject/>
  <dc:title/>
</cp:coreProperties>
</file>